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3" uniqueCount="550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--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Pending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Pending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1.99"/>
    <col collapsed="false" customWidth="false" hidden="false" outlineLevel="0" max="9" min="8" style="2" width="9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3.2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3.2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3.2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3.2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3.2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3.2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3.2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3.2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3.2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3.2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3.2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3.2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3.2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3.2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3.2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3.2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3.2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3.2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3.2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3.2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3.2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3.2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3.2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3.2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3.2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3.2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3.2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3.2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3.2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3.2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3.2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3.2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3.2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3.2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3.2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3.2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3.2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3.2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3.2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3.2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3.2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3.2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3.2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3.2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3.2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3.2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3.2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3.2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3.2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3.2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3.2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3.2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3.2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3.2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3.2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3.2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3.2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3.2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3.2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3.2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3.2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3.2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3.2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3.2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3.2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3.2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3.2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3.2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3.2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3.2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3.2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3.2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3.2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3.2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3.2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3.2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3.2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3.2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3.2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3.2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6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3.2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3.2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3.2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3.2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3.2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3.2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3.2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3.2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6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3.2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3.2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3.2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3.2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3.2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3.2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3.2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3.2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3.2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3.2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3.2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3.2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3.2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3.2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3.2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3.2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3.2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6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3.2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6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3.2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3.2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3.2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3.2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3.2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3.2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3.2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3.2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3.2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3.2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3.2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3.2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3.2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3.2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3.2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3.2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3.2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3.2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3.2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3.2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3.2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3.2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3.2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3.2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3.2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3.2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3.2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3.2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3.2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3.2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3.2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3.2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3.2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3.2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3.2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3.2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3.2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3.2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3.2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3.2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3.2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3.2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3.2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3.2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3.2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3.2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3.2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3.2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3.2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3.2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3.2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3.2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3.2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3.2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3.2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3.2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3.2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3.2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3.2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3.2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3.2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3.2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3.2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3.2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3.2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3.2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3.2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3.2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3.2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3.2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3.2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3.2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3.2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3.2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3.2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3.2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3.2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3.2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3.2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3.2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3.2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9.66"/>
    <col collapsed="false" customWidth="true" hidden="false" outlineLevel="0" max="16" min="3" style="4" width="8.33"/>
    <col collapsed="false" customWidth="true" hidden="false" outlineLevel="0" max="17" min="17" style="15" width="8.33"/>
    <col collapsed="false" customWidth="true" hidden="false" outlineLevel="0" max="27" min="18" style="4" width="8.33"/>
    <col collapsed="false" customWidth="true" hidden="false" outlineLevel="0" max="28" min="28" style="4" width="8.43"/>
    <col collapsed="false" customWidth="true" hidden="false" outlineLevel="0" max="30" min="29" style="4" width="8.33"/>
    <col collapsed="false" customWidth="true" hidden="false" outlineLevel="0" max="31" min="31" style="15" width="8.33"/>
    <col collapsed="false" customWidth="true" hidden="false" outlineLevel="0" max="32" min="32" style="4" width="8.33"/>
    <col collapsed="false" customWidth="false" hidden="false" outlineLevel="0" max="39" min="39" style="15" width="9.1"/>
  </cols>
  <sheetData>
    <row r="1" customFormat="false" ht="13.2" hidden="false" customHeight="false" outlineLevel="0" collapsed="false">
      <c r="A1" s="3" t="s">
        <v>102</v>
      </c>
      <c r="B1" s="16"/>
      <c r="F1" s="2"/>
      <c r="G1" s="2"/>
    </row>
    <row r="2" customFormat="false" ht="13.2" hidden="false" customHeight="false" outlineLevel="0" collapsed="false">
      <c r="B2" s="16"/>
      <c r="F2" s="2"/>
      <c r="G2" s="2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3.2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3.2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3.2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3.2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3.2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3.2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3.2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3.2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3.2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3.2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3.2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3.2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3.2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3.2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3.2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3.2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3.2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3.2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3.2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3.2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3.2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3.2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3.2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3.2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3.2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3.2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3.2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3.2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3.2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3.2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3.2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3.2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3.2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3.2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3.2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3.2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3.2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3.2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3.2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3.2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3.2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3.2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3.2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3.2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3.2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3.2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3.2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3.2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3.2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3.2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3.2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3.2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3.2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3.2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3.2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3.2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3.2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3.2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3.2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3.2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3.2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3.2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3.2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3.2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3.2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3.2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3.2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3.2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3.2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3.2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3.2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3.2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3.2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3.2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3.2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3.2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3.2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3.2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3.2" hidden="false" customHeight="false" outlineLevel="0" collapsed="false">
      <c r="B90" s="16"/>
      <c r="F90" s="2"/>
      <c r="G90" s="2"/>
      <c r="P90" s="15"/>
    </row>
    <row r="91" customFormat="false" ht="13.2" hidden="false" customHeight="false" outlineLevel="0" collapsed="false">
      <c r="B91" s="16"/>
      <c r="F91" s="2"/>
      <c r="G91" s="2"/>
      <c r="P91" s="15"/>
    </row>
    <row r="92" customFormat="false" ht="13.2" hidden="false" customHeight="false" outlineLevel="0" collapsed="false">
      <c r="B92" s="16"/>
      <c r="F92" s="2"/>
      <c r="G92" s="2"/>
      <c r="P92" s="15"/>
    </row>
    <row r="93" customFormat="false" ht="13.2" hidden="false" customHeight="false" outlineLevel="0" collapsed="false">
      <c r="B93" s="16"/>
      <c r="F93" s="2"/>
      <c r="G93" s="2"/>
      <c r="P93" s="15"/>
    </row>
    <row r="94" customFormat="false" ht="13.2" hidden="false" customHeight="false" outlineLevel="0" collapsed="false">
      <c r="B94" s="16"/>
      <c r="F94" s="2"/>
      <c r="G94" s="2"/>
      <c r="P94" s="15"/>
    </row>
    <row r="95" customFormat="false" ht="13.2" hidden="false" customHeight="false" outlineLevel="0" collapsed="false">
      <c r="B95" s="16"/>
      <c r="F95" s="2"/>
      <c r="G95" s="2"/>
      <c r="P95" s="15"/>
    </row>
    <row r="96" customFormat="false" ht="13.2" hidden="false" customHeight="false" outlineLevel="0" collapsed="false">
      <c r="B96" s="16"/>
      <c r="F96" s="2"/>
      <c r="G96" s="2"/>
      <c r="P96" s="15"/>
    </row>
    <row r="97" customFormat="false" ht="13.2" hidden="false" customHeight="false" outlineLevel="0" collapsed="false">
      <c r="B97" s="16"/>
      <c r="F97" s="2"/>
      <c r="G97" s="2"/>
      <c r="P97" s="15"/>
    </row>
    <row r="98" customFormat="false" ht="13.2" hidden="false" customHeight="false" outlineLevel="0" collapsed="false">
      <c r="B98" s="16"/>
      <c r="F98" s="2"/>
      <c r="G98" s="2"/>
      <c r="P98" s="15"/>
    </row>
    <row r="99" customFormat="false" ht="13.2" hidden="false" customHeight="false" outlineLevel="0" collapsed="false">
      <c r="B99" s="16"/>
      <c r="F99" s="2"/>
      <c r="G99" s="2"/>
      <c r="P99" s="15"/>
    </row>
    <row r="100" customFormat="false" ht="13.2" hidden="false" customHeight="false" outlineLevel="0" collapsed="false">
      <c r="B100" s="16"/>
      <c r="F100" s="2"/>
      <c r="G100" s="2"/>
      <c r="P100" s="15"/>
    </row>
    <row r="101" customFormat="false" ht="13.2" hidden="false" customHeight="false" outlineLevel="0" collapsed="false">
      <c r="B101" s="16"/>
      <c r="F101" s="2"/>
      <c r="G101" s="2"/>
      <c r="P101" s="15"/>
    </row>
    <row r="102" customFormat="false" ht="13.2" hidden="false" customHeight="false" outlineLevel="0" collapsed="false">
      <c r="B102" s="16"/>
      <c r="F102" s="2"/>
      <c r="G102" s="2"/>
      <c r="P102" s="15"/>
    </row>
    <row r="103" customFormat="false" ht="13.2" hidden="false" customHeight="false" outlineLevel="0" collapsed="false">
      <c r="B103" s="16"/>
      <c r="F103" s="2"/>
      <c r="G103" s="2"/>
      <c r="P103" s="15"/>
    </row>
    <row r="104" customFormat="false" ht="13.2" hidden="false" customHeight="false" outlineLevel="0" collapsed="false">
      <c r="B104" s="16"/>
      <c r="F104" s="2"/>
      <c r="G104" s="2"/>
      <c r="P104" s="15"/>
    </row>
    <row r="105" customFormat="false" ht="13.2" hidden="false" customHeight="false" outlineLevel="0" collapsed="false">
      <c r="B105" s="16"/>
      <c r="F105" s="2"/>
      <c r="G105" s="2"/>
      <c r="P105" s="15"/>
    </row>
    <row r="106" customFormat="false" ht="13.2" hidden="false" customHeight="false" outlineLevel="0" collapsed="false">
      <c r="B106" s="16"/>
      <c r="F106" s="2"/>
      <c r="G106" s="2"/>
      <c r="P106" s="15"/>
    </row>
    <row r="107" customFormat="false" ht="13.2" hidden="false" customHeight="false" outlineLevel="0" collapsed="false">
      <c r="B107" s="16"/>
      <c r="F107" s="2"/>
      <c r="G107" s="2"/>
      <c r="P107" s="15"/>
    </row>
    <row r="108" customFormat="false" ht="13.2" hidden="false" customHeight="false" outlineLevel="0" collapsed="false">
      <c r="B108" s="16"/>
      <c r="F108" s="2"/>
      <c r="G108" s="2"/>
      <c r="P108" s="15"/>
    </row>
    <row r="109" customFormat="false" ht="13.2" hidden="false" customHeight="false" outlineLevel="0" collapsed="false">
      <c r="B109" s="16"/>
      <c r="F109" s="2"/>
      <c r="G109" s="2"/>
      <c r="P109" s="15"/>
    </row>
    <row r="110" customFormat="false" ht="13.2" hidden="false" customHeight="false" outlineLevel="0" collapsed="false">
      <c r="B110" s="16"/>
      <c r="F110" s="2"/>
      <c r="G110" s="2"/>
      <c r="P110" s="15"/>
    </row>
    <row r="111" customFormat="false" ht="13.2" hidden="false" customHeight="false" outlineLevel="0" collapsed="false">
      <c r="B111" s="16"/>
      <c r="F111" s="2"/>
      <c r="G111" s="2"/>
      <c r="P111" s="15"/>
    </row>
    <row r="112" customFormat="false" ht="13.2" hidden="false" customHeight="false" outlineLevel="0" collapsed="false">
      <c r="B112" s="16"/>
      <c r="F112" s="2"/>
      <c r="G112" s="2"/>
      <c r="P112" s="15"/>
    </row>
    <row r="113" customFormat="false" ht="13.2" hidden="false" customHeight="false" outlineLevel="0" collapsed="false">
      <c r="B113" s="16"/>
      <c r="F113" s="2"/>
      <c r="G113" s="2"/>
      <c r="P113" s="15"/>
    </row>
    <row r="114" customFormat="false" ht="13.2" hidden="false" customHeight="false" outlineLevel="0" collapsed="false">
      <c r="B114" s="16"/>
      <c r="F114" s="2"/>
      <c r="G114" s="2"/>
      <c r="P114" s="15"/>
    </row>
    <row r="115" customFormat="false" ht="13.2" hidden="false" customHeight="false" outlineLevel="0" collapsed="false">
      <c r="B115" s="16"/>
      <c r="F115" s="2"/>
      <c r="G115" s="2"/>
      <c r="P115" s="15"/>
    </row>
    <row r="116" customFormat="false" ht="13.2" hidden="false" customHeight="false" outlineLevel="0" collapsed="false">
      <c r="B116" s="16"/>
      <c r="F116" s="2"/>
      <c r="G116" s="2"/>
      <c r="P116" s="15"/>
    </row>
    <row r="117" customFormat="false" ht="13.2" hidden="false" customHeight="false" outlineLevel="0" collapsed="false">
      <c r="B117" s="16"/>
      <c r="F117" s="2"/>
      <c r="G117" s="2"/>
      <c r="P117" s="15"/>
    </row>
    <row r="118" customFormat="false" ht="13.2" hidden="false" customHeight="false" outlineLevel="0" collapsed="false">
      <c r="B118" s="16"/>
      <c r="F118" s="2"/>
      <c r="G118" s="2"/>
      <c r="P118" s="15"/>
    </row>
    <row r="119" customFormat="false" ht="13.2" hidden="false" customHeight="false" outlineLevel="0" collapsed="false">
      <c r="B119" s="16"/>
      <c r="F119" s="2"/>
      <c r="G119" s="2"/>
      <c r="P119" s="15"/>
    </row>
    <row r="120" customFormat="false" ht="13.2" hidden="false" customHeight="false" outlineLevel="0" collapsed="false">
      <c r="B120" s="16"/>
      <c r="F120" s="2"/>
      <c r="G120" s="2"/>
      <c r="P120" s="15"/>
    </row>
    <row r="121" customFormat="false" ht="13.2" hidden="false" customHeight="false" outlineLevel="0" collapsed="false">
      <c r="B121" s="16"/>
      <c r="F121" s="2"/>
      <c r="G121" s="2"/>
      <c r="P121" s="15"/>
    </row>
    <row r="122" customFormat="false" ht="13.2" hidden="false" customHeight="false" outlineLevel="0" collapsed="false">
      <c r="B122" s="16"/>
      <c r="F122" s="2"/>
      <c r="G122" s="2"/>
      <c r="P122" s="15"/>
    </row>
    <row r="123" customFormat="false" ht="13.2" hidden="false" customHeight="false" outlineLevel="0" collapsed="false">
      <c r="B123" s="16"/>
      <c r="F123" s="2"/>
      <c r="G123" s="2"/>
      <c r="P123" s="15"/>
    </row>
    <row r="124" customFormat="false" ht="13.2" hidden="false" customHeight="false" outlineLevel="0" collapsed="false">
      <c r="B124" s="16"/>
      <c r="F124" s="2"/>
      <c r="G124" s="2"/>
      <c r="P124" s="15"/>
    </row>
    <row r="125" customFormat="false" ht="13.2" hidden="false" customHeight="false" outlineLevel="0" collapsed="false">
      <c r="B125" s="16"/>
      <c r="F125" s="2"/>
      <c r="G125" s="2"/>
      <c r="P125" s="15"/>
    </row>
    <row r="126" customFormat="false" ht="13.2" hidden="false" customHeight="false" outlineLevel="0" collapsed="false">
      <c r="B126" s="16"/>
      <c r="F126" s="2"/>
      <c r="G126" s="2"/>
      <c r="P126" s="15"/>
    </row>
    <row r="127" customFormat="false" ht="13.2" hidden="false" customHeight="false" outlineLevel="0" collapsed="false">
      <c r="B127" s="16"/>
      <c r="F127" s="2"/>
      <c r="G127" s="2"/>
      <c r="P127" s="15"/>
    </row>
    <row r="128" customFormat="false" ht="13.2" hidden="false" customHeight="false" outlineLevel="0" collapsed="false">
      <c r="B128" s="16"/>
      <c r="F128" s="2"/>
      <c r="G128" s="2"/>
      <c r="P128" s="15"/>
    </row>
    <row r="129" customFormat="false" ht="13.2" hidden="false" customHeight="false" outlineLevel="0" collapsed="false">
      <c r="B129" s="16"/>
      <c r="F129" s="2"/>
      <c r="G129" s="2"/>
      <c r="P129" s="15"/>
    </row>
    <row r="130" customFormat="false" ht="13.2" hidden="false" customHeight="false" outlineLevel="0" collapsed="false">
      <c r="B130" s="16"/>
      <c r="F130" s="2"/>
      <c r="G130" s="2"/>
      <c r="P130" s="15"/>
    </row>
    <row r="131" customFormat="false" ht="13.2" hidden="false" customHeight="false" outlineLevel="0" collapsed="false">
      <c r="B131" s="16"/>
      <c r="C131" s="8"/>
      <c r="F131" s="2"/>
      <c r="G131" s="2"/>
    </row>
    <row r="132" customFormat="false" ht="13.2" hidden="false" customHeight="false" outlineLevel="0" collapsed="false">
      <c r="B132" s="16"/>
      <c r="F132" s="2"/>
      <c r="G132" s="2"/>
    </row>
    <row r="133" customFormat="false" ht="13.2" hidden="false" customHeight="false" outlineLevel="0" collapsed="false">
      <c r="B133" s="16"/>
      <c r="C133" s="9"/>
      <c r="F133" s="2"/>
      <c r="G133" s="2"/>
    </row>
    <row r="134" customFormat="false" ht="13.2" hidden="false" customHeight="false" outlineLevel="0" collapsed="false">
      <c r="B134" s="16"/>
      <c r="F134" s="2"/>
      <c r="G134" s="2"/>
    </row>
    <row r="135" customFormat="false" ht="13.2" hidden="false" customHeight="false" outlineLevel="0" collapsed="false">
      <c r="B135" s="16"/>
      <c r="F135" s="2"/>
      <c r="G135" s="2"/>
    </row>
    <row r="136" customFormat="false" ht="13.2" hidden="false" customHeight="false" outlineLevel="0" collapsed="false">
      <c r="B136" s="16"/>
      <c r="F136" s="2"/>
      <c r="G136" s="2"/>
    </row>
    <row r="137" customFormat="false" ht="13.2" hidden="false" customHeight="false" outlineLevel="0" collapsed="false">
      <c r="B137" s="16"/>
      <c r="F137" s="2"/>
      <c r="G137" s="2"/>
    </row>
    <row r="138" customFormat="false" ht="13.2" hidden="false" customHeight="false" outlineLevel="0" collapsed="false">
      <c r="B138" s="16"/>
      <c r="F138" s="2"/>
      <c r="G138" s="2"/>
    </row>
    <row r="139" customFormat="false" ht="13.2" hidden="false" customHeight="false" outlineLevel="0" collapsed="false">
      <c r="B139" s="16"/>
      <c r="F139" s="2"/>
      <c r="G139" s="2"/>
    </row>
    <row r="140" customFormat="false" ht="13.2" hidden="false" customHeight="false" outlineLevel="0" collapsed="false">
      <c r="B140" s="16"/>
      <c r="F140" s="2"/>
      <c r="G140" s="2"/>
    </row>
    <row r="141" customFormat="false" ht="13.2" hidden="false" customHeight="false" outlineLevel="0" collapsed="false">
      <c r="B141" s="16"/>
      <c r="F141" s="2"/>
      <c r="G141" s="2"/>
    </row>
    <row r="142" customFormat="false" ht="13.2" hidden="false" customHeight="false" outlineLevel="0" collapsed="false">
      <c r="B142" s="16"/>
      <c r="F142" s="2"/>
      <c r="G142" s="2"/>
    </row>
    <row r="143" customFormat="false" ht="13.2" hidden="false" customHeight="false" outlineLevel="0" collapsed="false">
      <c r="B143" s="16"/>
      <c r="C143" s="10"/>
      <c r="F143" s="2"/>
      <c r="G143" s="2"/>
    </row>
    <row r="144" customFormat="false" ht="13.2" hidden="false" customHeight="false" outlineLevel="0" collapsed="false">
      <c r="B144" s="16"/>
      <c r="C144" s="10"/>
      <c r="F144" s="2"/>
      <c r="G144" s="2"/>
    </row>
    <row r="145" customFormat="false" ht="13.2" hidden="false" customHeight="false" outlineLevel="0" collapsed="false">
      <c r="B145" s="16"/>
      <c r="C145" s="10"/>
      <c r="F145" s="2"/>
      <c r="G145" s="2"/>
    </row>
    <row r="146" customFormat="false" ht="13.2" hidden="false" customHeight="false" outlineLevel="0" collapsed="false">
      <c r="B146" s="16"/>
      <c r="F146" s="2"/>
      <c r="G146" s="2"/>
    </row>
    <row r="147" customFormat="false" ht="13.2" hidden="false" customHeight="false" outlineLevel="0" collapsed="false">
      <c r="B147" s="16"/>
      <c r="F147" s="2"/>
      <c r="G147" s="2"/>
    </row>
    <row r="148" customFormat="false" ht="13.2" hidden="false" customHeight="false" outlineLevel="0" collapsed="false">
      <c r="B148" s="16"/>
      <c r="F148" s="2"/>
      <c r="G148" s="2"/>
    </row>
    <row r="149" customFormat="false" ht="13.2" hidden="false" customHeight="false" outlineLevel="0" collapsed="false">
      <c r="B149" s="16"/>
      <c r="F149" s="2"/>
      <c r="G149" s="2"/>
    </row>
    <row r="150" customFormat="false" ht="13.2" hidden="false" customHeight="false" outlineLevel="0" collapsed="false">
      <c r="B150" s="16"/>
      <c r="F150" s="2"/>
      <c r="G150" s="2"/>
    </row>
    <row r="151" customFormat="false" ht="13.2" hidden="false" customHeight="false" outlineLevel="0" collapsed="false">
      <c r="B151" s="16"/>
      <c r="F151" s="2"/>
      <c r="G151" s="2"/>
    </row>
    <row r="152" customFormat="false" ht="15.6" hidden="false" customHeight="false" outlineLevel="0" collapsed="false">
      <c r="B152" s="16"/>
      <c r="F152" s="11"/>
      <c r="G152" s="2"/>
    </row>
    <row r="153" customFormat="false" ht="13.2" hidden="false" customHeight="false" outlineLevel="0" collapsed="false">
      <c r="B153" s="16"/>
      <c r="F153" s="2"/>
      <c r="G153" s="2"/>
    </row>
    <row r="154" customFormat="false" ht="13.2" hidden="false" customHeight="false" outlineLevel="0" collapsed="false">
      <c r="B154" s="16"/>
      <c r="F154" s="2"/>
      <c r="G154" s="2"/>
    </row>
    <row r="155" customFormat="false" ht="13.2" hidden="false" customHeight="false" outlineLevel="0" collapsed="false">
      <c r="B155" s="16"/>
      <c r="F155" s="2"/>
      <c r="G155" s="2"/>
    </row>
    <row r="156" customFormat="false" ht="13.2" hidden="false" customHeight="false" outlineLevel="0" collapsed="false">
      <c r="B156" s="16"/>
      <c r="F156" s="2"/>
      <c r="G156" s="2"/>
    </row>
    <row r="157" customFormat="false" ht="13.2" hidden="false" customHeight="false" outlineLevel="0" collapsed="false">
      <c r="B157" s="16"/>
      <c r="F157" s="2"/>
      <c r="G157" s="2"/>
    </row>
    <row r="158" customFormat="false" ht="13.2" hidden="false" customHeight="false" outlineLevel="0" collapsed="false">
      <c r="B158" s="16"/>
      <c r="F158" s="2"/>
      <c r="G158" s="2"/>
    </row>
    <row r="159" customFormat="false" ht="13.2" hidden="false" customHeight="false" outlineLevel="0" collapsed="false">
      <c r="B159" s="16"/>
      <c r="F159" s="2"/>
      <c r="G159" s="2"/>
    </row>
    <row r="160" customFormat="false" ht="13.2" hidden="false" customHeight="false" outlineLevel="0" collapsed="false">
      <c r="B160" s="16"/>
      <c r="F160" s="2"/>
      <c r="G160" s="2"/>
    </row>
    <row r="161" customFormat="false" ht="15.6" hidden="false" customHeight="false" outlineLevel="0" collapsed="false">
      <c r="B161" s="16"/>
      <c r="F161" s="2"/>
      <c r="G161" s="2"/>
      <c r="H161" s="12"/>
    </row>
    <row r="162" customFormat="false" ht="13.2" hidden="false" customHeight="false" outlineLevel="0" collapsed="false">
      <c r="B162" s="16"/>
      <c r="F162" s="2"/>
      <c r="G162" s="2"/>
    </row>
    <row r="163" customFormat="false" ht="13.2" hidden="false" customHeight="false" outlineLevel="0" collapsed="false">
      <c r="B163" s="16"/>
      <c r="F163" s="2"/>
      <c r="G163" s="2"/>
    </row>
    <row r="164" customFormat="false" ht="13.2" hidden="false" customHeight="false" outlineLevel="0" collapsed="false">
      <c r="B164" s="16"/>
      <c r="F164" s="2"/>
      <c r="G164" s="2"/>
    </row>
    <row r="165" customFormat="false" ht="13.2" hidden="false" customHeight="false" outlineLevel="0" collapsed="false">
      <c r="B165" s="16"/>
      <c r="F165" s="2"/>
      <c r="G165" s="2"/>
    </row>
    <row r="166" customFormat="false" ht="13.2" hidden="false" customHeight="false" outlineLevel="0" collapsed="false">
      <c r="B166" s="16"/>
      <c r="F166" s="2"/>
      <c r="G166" s="2"/>
    </row>
    <row r="167" customFormat="false" ht="13.2" hidden="false" customHeight="false" outlineLevel="0" collapsed="false">
      <c r="B167" s="16"/>
      <c r="F167" s="2"/>
      <c r="G167" s="2"/>
    </row>
    <row r="168" customFormat="false" ht="13.2" hidden="false" customHeight="false" outlineLevel="0" collapsed="false">
      <c r="B168" s="16"/>
      <c r="F168" s="2"/>
      <c r="G168" s="2"/>
    </row>
    <row r="169" customFormat="false" ht="13.2" hidden="false" customHeight="false" outlineLevel="0" collapsed="false">
      <c r="B169" s="16"/>
      <c r="F169" s="2"/>
      <c r="G169" s="2"/>
    </row>
    <row r="170" customFormat="false" ht="13.2" hidden="false" customHeight="false" outlineLevel="0" collapsed="false">
      <c r="B170" s="16"/>
      <c r="F170" s="2"/>
      <c r="G170" s="2"/>
    </row>
    <row r="171" customFormat="false" ht="13.2" hidden="false" customHeight="false" outlineLevel="0" collapsed="false">
      <c r="B171" s="16"/>
      <c r="F171" s="2"/>
      <c r="G171" s="2"/>
    </row>
    <row r="172" customFormat="false" ht="13.2" hidden="false" customHeight="false" outlineLevel="0" collapsed="false">
      <c r="B172" s="16"/>
      <c r="F172" s="2"/>
      <c r="G172" s="2"/>
    </row>
    <row r="173" customFormat="false" ht="13.2" hidden="false" customHeight="false" outlineLevel="0" collapsed="false">
      <c r="B173" s="16"/>
      <c r="F173" s="2"/>
      <c r="G173" s="2"/>
    </row>
    <row r="174" customFormat="false" ht="13.2" hidden="false" customHeight="false" outlineLevel="0" collapsed="false">
      <c r="B174" s="16"/>
      <c r="F174" s="2"/>
      <c r="G174" s="2"/>
    </row>
    <row r="175" customFormat="false" ht="13.2" hidden="false" customHeight="false" outlineLevel="0" collapsed="false">
      <c r="B175" s="16"/>
      <c r="C175" s="10"/>
      <c r="F175" s="2"/>
      <c r="G175" s="2"/>
    </row>
    <row r="176" customFormat="false" ht="13.2" hidden="false" customHeight="false" outlineLevel="0" collapsed="false">
      <c r="B176" s="16"/>
      <c r="C176" s="10"/>
      <c r="F176" s="2"/>
      <c r="G176" s="2"/>
    </row>
    <row r="177" customFormat="false" ht="13.2" hidden="false" customHeight="false" outlineLevel="0" collapsed="false">
      <c r="B177" s="16"/>
      <c r="F177" s="2"/>
      <c r="G177" s="2"/>
    </row>
    <row r="178" customFormat="false" ht="13.2" hidden="false" customHeight="false" outlineLevel="0" collapsed="false">
      <c r="B178" s="16"/>
      <c r="F178" s="2"/>
      <c r="G178" s="2"/>
    </row>
    <row r="179" customFormat="false" ht="13.2" hidden="false" customHeight="false" outlineLevel="0" collapsed="false">
      <c r="B179" s="16"/>
      <c r="F179" s="2"/>
      <c r="G179" s="2"/>
    </row>
    <row r="180" customFormat="false" ht="15.6" hidden="false" customHeight="false" outlineLevel="0" collapsed="false">
      <c r="B180" s="16"/>
      <c r="C180" s="10"/>
      <c r="F180" s="2"/>
      <c r="G180" s="2"/>
      <c r="H180" s="12"/>
    </row>
    <row r="181" customFormat="false" ht="13.2" hidden="false" customHeight="false" outlineLevel="0" collapsed="false">
      <c r="B181" s="16"/>
      <c r="F181" s="2"/>
      <c r="G181" s="2"/>
    </row>
    <row r="182" customFormat="false" ht="15.6" hidden="false" customHeight="false" outlineLevel="0" collapsed="false">
      <c r="B182" s="16"/>
      <c r="C182" s="10"/>
      <c r="F182" s="2"/>
      <c r="G182" s="2"/>
      <c r="H182" s="12"/>
    </row>
    <row r="183" customFormat="false" ht="13.2" hidden="false" customHeight="false" outlineLevel="0" collapsed="false">
      <c r="B183" s="16"/>
      <c r="F183" s="2"/>
      <c r="G183" s="2"/>
    </row>
    <row r="184" customFormat="false" ht="13.2" hidden="false" customHeight="false" outlineLevel="0" collapsed="false">
      <c r="B184" s="16"/>
      <c r="F184" s="2"/>
      <c r="G184" s="2"/>
    </row>
    <row r="185" customFormat="false" ht="13.2" hidden="false" customHeight="false" outlineLevel="0" collapsed="false">
      <c r="B185" s="16"/>
      <c r="F185" s="2"/>
      <c r="G185" s="2"/>
    </row>
    <row r="186" customFormat="false" ht="13.2" hidden="false" customHeight="false" outlineLevel="0" collapsed="false">
      <c r="B186" s="16"/>
      <c r="C186" s="10"/>
      <c r="F186" s="2"/>
      <c r="G186" s="2"/>
    </row>
    <row r="187" customFormat="false" ht="13.2" hidden="false" customHeight="false" outlineLevel="0" collapsed="false">
      <c r="B187" s="16"/>
      <c r="F187" s="2"/>
      <c r="G187" s="2"/>
    </row>
    <row r="188" customFormat="false" ht="13.2" hidden="false" customHeight="false" outlineLevel="0" collapsed="false">
      <c r="B188" s="16"/>
      <c r="F188" s="2"/>
      <c r="G188" s="2"/>
    </row>
    <row r="189" customFormat="false" ht="13.2" hidden="false" customHeight="false" outlineLevel="0" collapsed="false">
      <c r="B189" s="16"/>
      <c r="F189" s="2"/>
      <c r="G189" s="2"/>
    </row>
    <row r="190" customFormat="false" ht="13.2" hidden="false" customHeight="false" outlineLevel="0" collapsed="false">
      <c r="B190" s="16"/>
      <c r="F190" s="2"/>
      <c r="G190" s="2"/>
    </row>
    <row r="191" customFormat="false" ht="13.2" hidden="false" customHeight="false" outlineLevel="0" collapsed="false">
      <c r="B191" s="16"/>
      <c r="F191" s="2"/>
      <c r="G191" s="2"/>
    </row>
    <row r="192" customFormat="false" ht="13.2" hidden="false" customHeight="false" outlineLevel="0" collapsed="false">
      <c r="B192" s="16"/>
      <c r="F192" s="2"/>
      <c r="G192" s="2"/>
    </row>
    <row r="193" customFormat="false" ht="13.2" hidden="false" customHeight="false" outlineLevel="0" collapsed="false">
      <c r="B193" s="16"/>
      <c r="F193" s="2"/>
      <c r="G193" s="2"/>
    </row>
    <row r="194" customFormat="false" ht="13.2" hidden="false" customHeight="false" outlineLevel="0" collapsed="false">
      <c r="B194" s="16"/>
      <c r="F194" s="2"/>
      <c r="G194" s="2"/>
    </row>
    <row r="195" customFormat="false" ht="13.2" hidden="false" customHeight="false" outlineLevel="0" collapsed="false">
      <c r="B195" s="16"/>
      <c r="F195" s="2"/>
      <c r="G195" s="2"/>
    </row>
    <row r="196" customFormat="false" ht="13.2" hidden="false" customHeight="false" outlineLevel="0" collapsed="false">
      <c r="B196" s="16"/>
      <c r="F196" s="2"/>
      <c r="G196" s="2"/>
    </row>
    <row r="197" customFormat="false" ht="13.2" hidden="false" customHeight="false" outlineLevel="0" collapsed="false">
      <c r="B197" s="16"/>
      <c r="F197" s="2"/>
      <c r="G197" s="2"/>
    </row>
    <row r="198" customFormat="false" ht="13.2" hidden="false" customHeight="false" outlineLevel="0" collapsed="false">
      <c r="B198" s="16"/>
      <c r="F198" s="2"/>
      <c r="G198" s="2"/>
    </row>
    <row r="199" customFormat="false" ht="13.2" hidden="false" customHeight="false" outlineLevel="0" collapsed="false">
      <c r="B199" s="16"/>
      <c r="F199" s="2"/>
      <c r="G199" s="2"/>
    </row>
    <row r="200" customFormat="false" ht="13.2" hidden="false" customHeight="false" outlineLevel="0" collapsed="false">
      <c r="B200" s="16"/>
      <c r="F200" s="2"/>
      <c r="G200" s="2"/>
    </row>
    <row r="201" customFormat="false" ht="13.2" hidden="false" customHeight="false" outlineLevel="0" collapsed="false">
      <c r="B201" s="16"/>
      <c r="F201" s="2"/>
      <c r="G201" s="2"/>
    </row>
    <row r="202" customFormat="false" ht="13.2" hidden="false" customHeight="false" outlineLevel="0" collapsed="false">
      <c r="B202" s="16"/>
      <c r="F202" s="2"/>
      <c r="G202" s="2"/>
    </row>
    <row r="203" customFormat="false" ht="13.2" hidden="false" customHeight="false" outlineLevel="0" collapsed="false">
      <c r="B203" s="16"/>
      <c r="F203" s="2"/>
      <c r="G203" s="2"/>
    </row>
    <row r="204" customFormat="false" ht="13.2" hidden="false" customHeight="false" outlineLevel="0" collapsed="false">
      <c r="B204" s="16"/>
      <c r="F204" s="2"/>
      <c r="G204" s="2"/>
    </row>
    <row r="205" customFormat="false" ht="13.2" hidden="false" customHeight="false" outlineLevel="0" collapsed="false">
      <c r="B205" s="16"/>
      <c r="F205" s="2"/>
      <c r="G205" s="2"/>
    </row>
    <row r="206" customFormat="false" ht="13.2" hidden="false" customHeight="false" outlineLevel="0" collapsed="false">
      <c r="B206" s="16"/>
      <c r="F206" s="2"/>
      <c r="G206" s="2"/>
    </row>
    <row r="207" customFormat="false" ht="13.2" hidden="false" customHeight="false" outlineLevel="0" collapsed="false">
      <c r="B207" s="16"/>
      <c r="F207" s="2"/>
      <c r="G207" s="2"/>
    </row>
    <row r="208" customFormat="false" ht="13.2" hidden="false" customHeight="false" outlineLevel="0" collapsed="false">
      <c r="B208" s="16"/>
      <c r="F208" s="2"/>
      <c r="G208" s="2"/>
    </row>
    <row r="209" customFormat="false" ht="13.2" hidden="false" customHeight="false" outlineLevel="0" collapsed="false">
      <c r="B209" s="16"/>
      <c r="C209" s="10"/>
      <c r="F209" s="2"/>
      <c r="G209" s="2"/>
    </row>
    <row r="210" customFormat="false" ht="13.2" hidden="false" customHeight="false" outlineLevel="0" collapsed="false">
      <c r="B210" s="16"/>
      <c r="C210" s="10"/>
      <c r="F210" s="2"/>
      <c r="G210" s="2"/>
    </row>
    <row r="211" customFormat="false" ht="13.2" hidden="false" customHeight="false" outlineLevel="0" collapsed="false">
      <c r="B211" s="16"/>
      <c r="F211" s="2"/>
      <c r="G211" s="2"/>
    </row>
    <row r="212" customFormat="false" ht="13.2" hidden="false" customHeight="false" outlineLevel="0" collapsed="false">
      <c r="B212" s="16"/>
      <c r="F212" s="2"/>
      <c r="G212" s="2"/>
    </row>
    <row r="213" customFormat="false" ht="13.2" hidden="false" customHeight="false" outlineLevel="0" collapsed="false">
      <c r="B213" s="16"/>
      <c r="C213" s="10"/>
      <c r="F213" s="2"/>
      <c r="G213" s="2"/>
    </row>
    <row r="214" customFormat="false" ht="13.2" hidden="false" customHeight="false" outlineLevel="0" collapsed="false">
      <c r="B214" s="16"/>
      <c r="F214" s="2"/>
      <c r="G214" s="2"/>
    </row>
    <row r="215" customFormat="false" ht="13.2" hidden="false" customHeight="false" outlineLevel="0" collapsed="false">
      <c r="B215" s="16"/>
      <c r="C215" s="10"/>
      <c r="F215" s="2"/>
      <c r="G215" s="2"/>
    </row>
    <row r="216" customFormat="false" ht="13.2" hidden="false" customHeight="false" outlineLevel="0" collapsed="false">
      <c r="B216" s="16"/>
      <c r="C216" s="10"/>
      <c r="F216" s="2"/>
      <c r="G216" s="2"/>
    </row>
    <row r="217" customFormat="false" ht="13.2" hidden="false" customHeight="false" outlineLevel="0" collapsed="false">
      <c r="B217" s="16"/>
      <c r="C217" s="10"/>
      <c r="F217" s="2"/>
      <c r="G217" s="2"/>
    </row>
    <row r="218" customFormat="false" ht="13.2" hidden="false" customHeight="false" outlineLevel="0" collapsed="false">
      <c r="B218" s="16"/>
      <c r="F218" s="2"/>
      <c r="G218" s="2"/>
    </row>
    <row r="219" customFormat="false" ht="13.2" hidden="false" customHeight="false" outlineLevel="0" collapsed="false">
      <c r="B219" s="16"/>
      <c r="C219" s="10"/>
      <c r="F219" s="2"/>
      <c r="G219" s="2"/>
    </row>
    <row r="220" customFormat="false" ht="13.2" hidden="false" customHeight="false" outlineLevel="0" collapsed="false">
      <c r="B220" s="16"/>
      <c r="F220" s="2"/>
      <c r="G220" s="2"/>
    </row>
    <row r="221" customFormat="false" ht="13.2" hidden="false" customHeight="false" outlineLevel="0" collapsed="false">
      <c r="B221" s="16"/>
      <c r="F221" s="2"/>
      <c r="G221" s="2"/>
    </row>
    <row r="222" customFormat="false" ht="13.2" hidden="false" customHeight="false" outlineLevel="0" collapsed="false">
      <c r="B222" s="16"/>
      <c r="F222" s="2"/>
      <c r="G222" s="2"/>
    </row>
    <row r="223" customFormat="false" ht="13.2" hidden="false" customHeight="false" outlineLevel="0" collapsed="false">
      <c r="B223" s="16"/>
      <c r="F223" s="2"/>
      <c r="G223" s="2"/>
    </row>
    <row r="224" customFormat="false" ht="13.2" hidden="false" customHeight="false" outlineLevel="0" collapsed="false">
      <c r="B224" s="16"/>
      <c r="F224" s="2"/>
      <c r="G224" s="2"/>
    </row>
    <row r="225" customFormat="false" ht="13.2" hidden="false" customHeight="false" outlineLevel="0" collapsed="false">
      <c r="B225" s="16"/>
      <c r="F225" s="2"/>
      <c r="G225" s="2"/>
    </row>
    <row r="226" customFormat="false" ht="13.2" hidden="false" customHeight="false" outlineLevel="0" collapsed="false">
      <c r="B226" s="16"/>
      <c r="F226" s="2"/>
      <c r="G226" s="2"/>
    </row>
    <row r="227" customFormat="false" ht="13.2" hidden="false" customHeight="false" outlineLevel="0" collapsed="false">
      <c r="B227" s="16"/>
      <c r="F227" s="2"/>
      <c r="G227" s="2"/>
    </row>
    <row r="228" customFormat="false" ht="13.2" hidden="false" customHeight="false" outlineLevel="0" collapsed="false">
      <c r="B228" s="16"/>
      <c r="F228" s="2"/>
      <c r="G228" s="2"/>
    </row>
    <row r="229" customFormat="false" ht="13.2" hidden="false" customHeight="false" outlineLevel="0" collapsed="false">
      <c r="B229" s="16"/>
      <c r="C229" s="13"/>
      <c r="F229" s="2"/>
      <c r="G229" s="2"/>
    </row>
    <row r="230" customFormat="false" ht="13.2" hidden="false" customHeight="false" outlineLevel="0" collapsed="false">
      <c r="B230" s="16"/>
      <c r="F230" s="2"/>
      <c r="G230" s="2"/>
    </row>
    <row r="231" customFormat="false" ht="13.2" hidden="false" customHeight="false" outlineLevel="0" collapsed="false">
      <c r="B231" s="16"/>
      <c r="F231" s="2"/>
      <c r="G231" s="2"/>
    </row>
    <row r="232" customFormat="false" ht="13.2" hidden="false" customHeight="false" outlineLevel="0" collapsed="false">
      <c r="B232" s="16"/>
      <c r="F232" s="2"/>
      <c r="G232" s="2"/>
    </row>
    <row r="233" customFormat="false" ht="13.2" hidden="false" customHeight="false" outlineLevel="0" collapsed="false">
      <c r="B233" s="16"/>
      <c r="F233" s="2"/>
      <c r="G233" s="2"/>
    </row>
    <row r="234" customFormat="false" ht="13.2" hidden="false" customHeight="false" outlineLevel="0" collapsed="false">
      <c r="B234" s="16"/>
      <c r="F234" s="2"/>
      <c r="G234" s="2"/>
    </row>
    <row r="235" customFormat="false" ht="13.2" hidden="false" customHeight="false" outlineLevel="0" collapsed="false">
      <c r="B235" s="16"/>
      <c r="F235" s="2"/>
      <c r="G235" s="2"/>
    </row>
    <row r="236" customFormat="false" ht="13.2" hidden="false" customHeight="false" outlineLevel="0" collapsed="false">
      <c r="B236" s="16"/>
      <c r="F236" s="2"/>
      <c r="G236" s="2"/>
    </row>
    <row r="237" customFormat="false" ht="13.2" hidden="false" customHeight="false" outlineLevel="0" collapsed="false">
      <c r="B237" s="16"/>
      <c r="F237" s="2"/>
      <c r="G237" s="2"/>
    </row>
    <row r="238" customFormat="false" ht="13.2" hidden="false" customHeight="false" outlineLevel="0" collapsed="false">
      <c r="B238" s="16"/>
      <c r="F238" s="2"/>
      <c r="G238" s="2"/>
    </row>
    <row r="239" customFormat="false" ht="13.2" hidden="false" customHeight="false" outlineLevel="0" collapsed="false">
      <c r="B239" s="16"/>
      <c r="F239" s="2"/>
      <c r="G239" s="2"/>
    </row>
    <row r="240" customFormat="false" ht="13.2" hidden="false" customHeight="false" outlineLevel="0" collapsed="false">
      <c r="B240" s="16"/>
      <c r="F240" s="2"/>
      <c r="G240" s="2"/>
    </row>
    <row r="241" customFormat="false" ht="13.2" hidden="false" customHeight="false" outlineLevel="0" collapsed="false">
      <c r="B241" s="16"/>
      <c r="F241" s="2"/>
      <c r="G241" s="2"/>
    </row>
    <row r="242" customFormat="false" ht="13.2" hidden="false" customHeight="false" outlineLevel="0" collapsed="false">
      <c r="B242" s="16"/>
      <c r="F242" s="2"/>
      <c r="G242" s="2"/>
    </row>
    <row r="243" customFormat="false" ht="13.2" hidden="false" customHeight="false" outlineLevel="0" collapsed="false">
      <c r="B243" s="16"/>
      <c r="F243" s="2"/>
      <c r="G243" s="2"/>
    </row>
    <row r="244" customFormat="false" ht="13.2" hidden="false" customHeight="false" outlineLevel="0" collapsed="false">
      <c r="B244" s="16"/>
      <c r="F244" s="2"/>
      <c r="G244" s="2"/>
    </row>
    <row r="245" customFormat="false" ht="13.2" hidden="false" customHeight="false" outlineLevel="0" collapsed="false">
      <c r="B245" s="16"/>
      <c r="F245" s="2"/>
      <c r="G245" s="2"/>
    </row>
    <row r="246" customFormat="false" ht="13.2" hidden="false" customHeight="false" outlineLevel="0" collapsed="false">
      <c r="B246" s="16"/>
      <c r="F246" s="2"/>
      <c r="G246" s="2"/>
    </row>
    <row r="247" customFormat="false" ht="13.2" hidden="false" customHeight="false" outlineLevel="0" collapsed="false">
      <c r="B247" s="16"/>
      <c r="F247" s="2"/>
      <c r="G247" s="2"/>
    </row>
    <row r="248" customFormat="false" ht="13.2" hidden="false" customHeight="false" outlineLevel="0" collapsed="false">
      <c r="B248" s="16"/>
      <c r="F248" s="2"/>
      <c r="G248" s="2"/>
    </row>
    <row r="249" customFormat="false" ht="13.2" hidden="false" customHeight="false" outlineLevel="0" collapsed="false">
      <c r="B249" s="16"/>
      <c r="F249" s="2"/>
      <c r="G249" s="2"/>
    </row>
    <row r="250" customFormat="false" ht="13.2" hidden="false" customHeight="false" outlineLevel="0" collapsed="false">
      <c r="B250" s="16"/>
      <c r="F250" s="2"/>
      <c r="G250" s="2"/>
    </row>
    <row r="251" customFormat="false" ht="13.2" hidden="false" customHeight="false" outlineLevel="0" collapsed="false">
      <c r="B251" s="16"/>
      <c r="F251" s="2"/>
      <c r="G251" s="2"/>
    </row>
    <row r="252" customFormat="false" ht="13.2" hidden="false" customHeight="false" outlineLevel="0" collapsed="false">
      <c r="B252" s="16"/>
      <c r="F252" s="2"/>
      <c r="G252" s="2"/>
    </row>
    <row r="253" customFormat="false" ht="13.2" hidden="false" customHeight="false" outlineLevel="0" collapsed="false">
      <c r="B253" s="16"/>
      <c r="F253" s="2"/>
      <c r="G253" s="2"/>
    </row>
    <row r="254" customFormat="false" ht="13.2" hidden="false" customHeight="false" outlineLevel="0" collapsed="false">
      <c r="B254" s="16"/>
      <c r="F254" s="2"/>
      <c r="G254" s="2"/>
    </row>
    <row r="255" customFormat="false" ht="13.2" hidden="false" customHeight="false" outlineLevel="0" collapsed="false">
      <c r="B255" s="16"/>
      <c r="F255" s="2"/>
      <c r="G255" s="2"/>
    </row>
    <row r="256" customFormat="false" ht="13.2" hidden="false" customHeight="false" outlineLevel="0" collapsed="false">
      <c r="B256" s="16"/>
      <c r="F256" s="2"/>
      <c r="G256" s="2"/>
    </row>
    <row r="257" customFormat="false" ht="13.2" hidden="false" customHeight="false" outlineLevel="0" collapsed="false">
      <c r="B257" s="16"/>
      <c r="F257" s="2"/>
      <c r="G257" s="2"/>
    </row>
    <row r="258" customFormat="false" ht="13.2" hidden="false" customHeight="false" outlineLevel="0" collapsed="false">
      <c r="B258" s="16"/>
      <c r="F258" s="2"/>
      <c r="G258" s="2"/>
    </row>
    <row r="259" customFormat="false" ht="13.2" hidden="false" customHeight="false" outlineLevel="0" collapsed="false">
      <c r="B259" s="16"/>
      <c r="F259" s="2"/>
      <c r="G259" s="2"/>
    </row>
    <row r="260" customFormat="false" ht="13.2" hidden="false" customHeight="false" outlineLevel="0" collapsed="false">
      <c r="B260" s="16"/>
      <c r="F260" s="2"/>
      <c r="G260" s="2"/>
    </row>
    <row r="261" customFormat="false" ht="13.2" hidden="false" customHeight="false" outlineLevel="0" collapsed="false">
      <c r="B261" s="16"/>
      <c r="F261" s="2"/>
      <c r="G261" s="2"/>
    </row>
    <row r="262" customFormat="false" ht="13.2" hidden="false" customHeight="false" outlineLevel="0" collapsed="false">
      <c r="B262" s="16"/>
      <c r="F262" s="2"/>
      <c r="G262" s="2"/>
    </row>
    <row r="263" customFormat="false" ht="13.2" hidden="false" customHeight="false" outlineLevel="0" collapsed="false">
      <c r="B263" s="16"/>
      <c r="F263" s="2"/>
      <c r="G263" s="2"/>
    </row>
    <row r="264" customFormat="false" ht="13.2" hidden="false" customHeight="false" outlineLevel="0" collapsed="false">
      <c r="B264" s="16"/>
      <c r="F264" s="2"/>
      <c r="G264" s="2"/>
    </row>
    <row r="265" customFormat="false" ht="13.2" hidden="false" customHeight="false" outlineLevel="0" collapsed="false">
      <c r="B265" s="16"/>
      <c r="F265" s="2"/>
      <c r="G265" s="2"/>
    </row>
    <row r="266" customFormat="false" ht="13.2" hidden="false" customHeight="false" outlineLevel="0" collapsed="false">
      <c r="B266" s="16"/>
      <c r="F266" s="2"/>
      <c r="G266" s="2"/>
    </row>
    <row r="267" customFormat="false" ht="13.2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  <col collapsed="false" customWidth="false" hidden="false" outlineLevel="0" max="17" min="17" style="47" width="9.1"/>
    <col collapsed="false" customWidth="false" hidden="false" outlineLevel="0" max="23" min="18" style="41" width="9.1"/>
  </cols>
  <sheetData>
    <row r="1" customFormat="false" ht="13.2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3.2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3.2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3.2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3.2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3.2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3.2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3.2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3.2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3.2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3.2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3.2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3.2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3.2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3.2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3.2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3.2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3.2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3.2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3.2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3.2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3.2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3.2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3.2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3.2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3.2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3.2" hidden="false" customHeight="false" outlineLevel="0" collapsed="false">
      <c r="A45" s="8"/>
      <c r="C45" s="62"/>
      <c r="Q45" s="63"/>
      <c r="AF45" s="62"/>
      <c r="AM45" s="35"/>
    </row>
    <row r="46" customFormat="false" ht="13.2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3.2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3.2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3.2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3.2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3.2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3.2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3.2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3.2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3.2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3.2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3.2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3.2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3.2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3.2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3.2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3.2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3.2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3.2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3.2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3.2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3.2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3.2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3.2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3.2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3.2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3.2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3.2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3.2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3.2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3.2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3.2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3.2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3.2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3.2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3.2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3.2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3.2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3.2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3.2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3.2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3.2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3.2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3.2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3.2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3.2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3.2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3.2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3.2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3.2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3.2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3.2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3.2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3.2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3.2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3.2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3.2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3.2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3"/>
  </cols>
  <sheetData>
    <row r="1" customFormat="false" ht="13.2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3.2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3.2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3.2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3.2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3.2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3.2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3.2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3.2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3.2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3.2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3.2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3.2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3.2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3.2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3.2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3.2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3.2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3.2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3.2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3.2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3.2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3.2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3.2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3.2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3.2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3.2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3.2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3.2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3.2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3.2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3.2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3.2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3.2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3.2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3.2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3.2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3.2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3.2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3.2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3.2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3.2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3.2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3.2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3.2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3.2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3.2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3.2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3.2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3.2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3.2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3.2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3.2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3.2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3.2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3.2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3.2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3.2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3.2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3.2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3.2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3.2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3.2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3.2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3.2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3.2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3.2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3.2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.2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.2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.2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.2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.2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.2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.2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3.2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3.2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3.2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3.2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3.2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3.2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3.2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3.2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B110" s="71"/>
      <c r="P110" s="71"/>
      <c r="AM110" s="35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3.2" hidden="false" customHeight="false" outlineLevel="0" collapsed="false">
      <c r="B114" s="35"/>
    </row>
    <row r="115" customFormat="false" ht="13.2" hidden="false" customHeight="false" outlineLevel="0" collapsed="false">
      <c r="B115" s="35"/>
    </row>
    <row r="116" customFormat="false" ht="13.2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0.55"/>
  </cols>
  <sheetData>
    <row r="1" customFormat="false" ht="13.2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3.2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3.2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3.2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3.2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3.2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3.2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3.2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3.2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3.2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3.2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3.2" hidden="false" customHeight="false" outlineLevel="0" collapsed="false">
      <c r="B95" s="71"/>
      <c r="P95" s="71"/>
      <c r="Q95" s="52"/>
      <c r="AE95" s="71"/>
      <c r="AM95" s="35"/>
    </row>
    <row r="96" customFormat="false" ht="13.2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77"/>
  </cols>
  <sheetData>
    <row r="1" customFormat="false" ht="13.2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488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1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90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s">
        <v>11</v>
      </c>
      <c r="I16" s="23" t="n">
        <v>0</v>
      </c>
      <c r="J16" s="23" t="s">
        <v>1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s">
        <v>11</v>
      </c>
      <c r="P16" s="23" t="n">
        <v>0</v>
      </c>
      <c r="Q16" s="52" t="n">
        <f aca="false">SUM(C16:P16)</f>
        <v>0</v>
      </c>
      <c r="R16" s="32" t="n">
        <v>840</v>
      </c>
      <c r="S16" s="32" t="n">
        <v>745</v>
      </c>
      <c r="T16" s="32" t="n">
        <v>793</v>
      </c>
      <c r="U16" s="32" t="n">
        <v>831</v>
      </c>
      <c r="V16" s="32" t="n">
        <v>768</v>
      </c>
      <c r="W16" s="32" t="s">
        <v>11</v>
      </c>
      <c r="X16" s="32" t="n">
        <v>836</v>
      </c>
      <c r="Y16" s="32" t="s">
        <v>11</v>
      </c>
      <c r="Z16" s="32" t="n">
        <v>840</v>
      </c>
      <c r="AA16" s="32" t="n">
        <v>840</v>
      </c>
      <c r="AB16" s="32" t="n">
        <v>496</v>
      </c>
      <c r="AC16" s="32" t="n">
        <v>486</v>
      </c>
      <c r="AD16" s="32" t="n">
        <v>0</v>
      </c>
      <c r="AE16" s="36" t="n">
        <v>840</v>
      </c>
      <c r="AF16" s="28" t="s">
        <v>491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373</v>
      </c>
      <c r="C18" s="23" t="n">
        <v>0</v>
      </c>
      <c r="D18" s="23" t="s">
        <v>11</v>
      </c>
      <c r="E18" s="23" t="s">
        <v>11</v>
      </c>
      <c r="F18" s="23" t="s">
        <v>11</v>
      </c>
      <c r="G18" s="23" t="n">
        <v>0</v>
      </c>
      <c r="H18" s="23" t="n">
        <v>0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111.5</v>
      </c>
      <c r="S18" s="23" t="s">
        <v>11</v>
      </c>
      <c r="T18" s="23" t="s">
        <v>11</v>
      </c>
      <c r="U18" s="23" t="s">
        <v>11</v>
      </c>
      <c r="V18" s="23" t="n">
        <v>78.7</v>
      </c>
      <c r="W18" s="32" t="n">
        <v>7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73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374</v>
      </c>
      <c r="C19" s="23" t="s">
        <v>11</v>
      </c>
      <c r="D19" s="23" t="s">
        <v>11</v>
      </c>
      <c r="E19" s="23" t="s">
        <v>11</v>
      </c>
      <c r="F19" s="23" t="s">
        <v>11</v>
      </c>
      <c r="G19" s="23" t="s">
        <v>11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0</v>
      </c>
      <c r="R19" s="23" t="s">
        <v>11</v>
      </c>
      <c r="S19" s="23" t="s">
        <v>11</v>
      </c>
      <c r="T19" s="23" t="s">
        <v>11</v>
      </c>
      <c r="U19" s="23" t="s">
        <v>11</v>
      </c>
      <c r="V19" s="23" t="s">
        <v>11</v>
      </c>
      <c r="W19" s="23" t="n">
        <v>9.9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73" t="s">
        <v>493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396</v>
      </c>
      <c r="C20" s="23" t="s">
        <v>11</v>
      </c>
      <c r="D20" s="23" t="s">
        <v>11</v>
      </c>
      <c r="E20" s="23" t="s">
        <v>11</v>
      </c>
      <c r="F20" s="23" t="n">
        <v>0</v>
      </c>
      <c r="G20" s="23" t="s">
        <v>11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s">
        <v>11</v>
      </c>
      <c r="S20" s="23" t="s">
        <v>11</v>
      </c>
      <c r="T20" s="23" t="s">
        <v>11</v>
      </c>
      <c r="U20" s="23" t="n">
        <v>534.7</v>
      </c>
      <c r="V20" s="23" t="s">
        <v>11</v>
      </c>
      <c r="W20" s="23" t="n">
        <v>202.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4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397</v>
      </c>
      <c r="C21" s="23" t="s">
        <v>11</v>
      </c>
      <c r="D21" s="23" t="n">
        <v>0</v>
      </c>
      <c r="E21" s="23" t="n">
        <v>0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0</v>
      </c>
      <c r="R21" s="23" t="s">
        <v>11</v>
      </c>
      <c r="S21" s="23" t="n">
        <v>733.8</v>
      </c>
      <c r="T21" s="23" t="n">
        <v>61.3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5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423</v>
      </c>
      <c r="C22" s="23" t="n">
        <v>12</v>
      </c>
      <c r="D22" s="23" t="n">
        <v>0</v>
      </c>
      <c r="E22" s="23" t="n">
        <v>0</v>
      </c>
      <c r="F22" s="23" t="n">
        <v>14</v>
      </c>
      <c r="G22" s="23" t="n">
        <v>9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38</v>
      </c>
      <c r="R22" s="23" t="n">
        <v>971.7</v>
      </c>
      <c r="S22" s="23" t="n">
        <v>101.1</v>
      </c>
      <c r="T22" s="23" t="n">
        <v>55.7</v>
      </c>
      <c r="U22" s="23" t="n">
        <v>360.6</v>
      </c>
      <c r="V22" s="23" t="n">
        <v>588.6</v>
      </c>
      <c r="W22" s="23" t="n">
        <v>329.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6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457</v>
      </c>
      <c r="C23" s="23" t="s">
        <v>11</v>
      </c>
      <c r="D23" s="23" t="s">
        <v>11</v>
      </c>
      <c r="E23" s="23" t="n">
        <v>0</v>
      </c>
      <c r="F23" s="23" t="n">
        <v>9</v>
      </c>
      <c r="G23" s="23" t="n">
        <v>2</v>
      </c>
      <c r="H23" s="23" t="n">
        <v>6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7</v>
      </c>
      <c r="R23" s="24" t="s">
        <v>11</v>
      </c>
      <c r="S23" s="24" t="s">
        <v>11</v>
      </c>
      <c r="T23" s="23" t="n">
        <v>627.6</v>
      </c>
      <c r="U23" s="23" t="n">
        <v>597.4</v>
      </c>
      <c r="V23" s="23" t="n">
        <v>75.6</v>
      </c>
      <c r="W23" s="23" t="n">
        <v>637.7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7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458</v>
      </c>
      <c r="C24" s="23" t="n">
        <v>5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6</v>
      </c>
      <c r="R24" s="23" t="n">
        <v>706.1</v>
      </c>
      <c r="S24" s="23" t="n">
        <v>428.3</v>
      </c>
      <c r="T24" s="23"/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479</v>
      </c>
      <c r="C25" s="23" t="s">
        <v>11</v>
      </c>
      <c r="D25" s="23" t="s">
        <v>11</v>
      </c>
      <c r="E25" s="23" t="n">
        <v>0</v>
      </c>
      <c r="F25" s="23" t="n">
        <v>1</v>
      </c>
      <c r="G25" s="23" t="s">
        <v>11</v>
      </c>
      <c r="H25" s="23" t="n">
        <v>2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3</v>
      </c>
      <c r="R25" s="23" t="s">
        <v>11</v>
      </c>
      <c r="S25" s="23" t="s">
        <v>11</v>
      </c>
      <c r="T25" s="23" t="n">
        <v>346.7</v>
      </c>
      <c r="U25" s="23" t="n">
        <v>250.9</v>
      </c>
      <c r="V25" s="32" t="s">
        <v>11</v>
      </c>
      <c r="W25" s="23" t="n">
        <v>261.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49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480</v>
      </c>
      <c r="C26" s="23" t="n">
        <v>0</v>
      </c>
      <c r="D26" s="23" t="n">
        <v>1</v>
      </c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23" t="n">
        <v>523.3</v>
      </c>
      <c r="S26" s="23" t="n">
        <v>173.2</v>
      </c>
      <c r="T26" s="23" t="s">
        <v>11</v>
      </c>
      <c r="U26" s="23" t="s">
        <v>11</v>
      </c>
      <c r="V26" s="23" t="s">
        <v>11</v>
      </c>
      <c r="W26" s="23" t="s">
        <v>11</v>
      </c>
      <c r="X26" s="32" t="s">
        <v>11</v>
      </c>
      <c r="Y26" s="23" t="s">
        <v>11</v>
      </c>
      <c r="Z26" s="23" t="s">
        <v>11</v>
      </c>
      <c r="AA26" s="23" t="s">
        <v>11</v>
      </c>
      <c r="AB26" s="23" t="s">
        <v>11</v>
      </c>
      <c r="AC26" s="23" t="s">
        <v>11</v>
      </c>
      <c r="AD26" s="23" t="s">
        <v>11</v>
      </c>
      <c r="AE26" s="36" t="s">
        <v>11</v>
      </c>
      <c r="AF26" s="73" t="s">
        <v>497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508</v>
      </c>
      <c r="C27" s="23" t="n">
        <v>25</v>
      </c>
      <c r="D27" s="23" t="s">
        <v>11</v>
      </c>
      <c r="E27" s="23" t="n">
        <v>8</v>
      </c>
      <c r="F27" s="23" t="n">
        <v>0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33</v>
      </c>
      <c r="R27" s="23" t="n">
        <v>492.5</v>
      </c>
      <c r="S27" s="32" t="n">
        <v>0</v>
      </c>
      <c r="T27" s="23" t="n">
        <v>452.5</v>
      </c>
      <c r="U27" s="23" t="n">
        <v>518.9</v>
      </c>
      <c r="V27" s="23" t="n">
        <v>62.9</v>
      </c>
      <c r="W27" s="23" t="n">
        <v>688.3</v>
      </c>
      <c r="X27" s="23" t="s">
        <v>11</v>
      </c>
      <c r="Y27" s="23" t="s">
        <v>11</v>
      </c>
      <c r="Z27" s="23" t="s">
        <v>11</v>
      </c>
      <c r="AA27" s="23" t="s">
        <v>11</v>
      </c>
      <c r="AB27" s="23" t="s">
        <v>11</v>
      </c>
      <c r="AC27" s="23" t="s">
        <v>11</v>
      </c>
      <c r="AD27" s="23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541</v>
      </c>
      <c r="C28" s="23" t="n">
        <v>1</v>
      </c>
      <c r="D28" s="23" t="s">
        <v>11</v>
      </c>
      <c r="E28" s="23" t="n">
        <v>0</v>
      </c>
      <c r="F28" s="23" t="n">
        <v>4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5</v>
      </c>
      <c r="R28" s="23" t="n">
        <v>635.9</v>
      </c>
      <c r="S28" s="32" t="n">
        <v>0</v>
      </c>
      <c r="T28" s="23" t="n">
        <v>575.5</v>
      </c>
      <c r="U28" s="87" t="n">
        <v>339</v>
      </c>
      <c r="V28" s="87" t="n">
        <v>0</v>
      </c>
      <c r="W28" s="23" t="s">
        <v>11</v>
      </c>
      <c r="X28" s="23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500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542</v>
      </c>
      <c r="C29" s="23" t="s">
        <v>11</v>
      </c>
      <c r="D29" s="23" t="s">
        <v>11</v>
      </c>
      <c r="E29" s="23" t="s">
        <v>11</v>
      </c>
      <c r="F29" s="23" t="s">
        <v>11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23" t="s">
        <v>11</v>
      </c>
      <c r="S29" s="23" t="s">
        <v>11</v>
      </c>
      <c r="T29" s="23" t="s">
        <v>11</v>
      </c>
      <c r="U29" s="23" t="s">
        <v>11</v>
      </c>
      <c r="V29" s="23" t="s">
        <v>11</v>
      </c>
      <c r="W29" s="23" t="n">
        <v>543.7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1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570</v>
      </c>
      <c r="C30" s="23" t="s">
        <v>11</v>
      </c>
      <c r="D30" s="23" t="s">
        <v>11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0</v>
      </c>
      <c r="S30" s="32" t="n">
        <v>0</v>
      </c>
      <c r="T30" s="23" t="n">
        <v>270.6</v>
      </c>
      <c r="U30" s="23" t="n">
        <v>73.3</v>
      </c>
      <c r="V30" s="32" t="n">
        <v>0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2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571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n">
        <v>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23" t="s">
        <v>11</v>
      </c>
      <c r="S31" s="23" t="s">
        <v>11</v>
      </c>
      <c r="T31" s="23" t="s">
        <v>11</v>
      </c>
      <c r="U31" s="23" t="s">
        <v>11</v>
      </c>
      <c r="V31" s="23" t="s">
        <v>11</v>
      </c>
      <c r="W31" s="23" t="n">
        <v>692.3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3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598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23" t="s">
        <v>11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4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600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23" t="s">
        <v>11</v>
      </c>
      <c r="S33" s="23" t="s">
        <v>11</v>
      </c>
      <c r="T33" s="23" t="s">
        <v>11</v>
      </c>
      <c r="U33" s="23" t="s">
        <v>11</v>
      </c>
      <c r="V33" s="23" t="s">
        <v>11</v>
      </c>
      <c r="W33" s="23" t="n">
        <v>690.7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5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614</v>
      </c>
      <c r="C34" s="23" t="s">
        <v>11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s">
        <v>11</v>
      </c>
      <c r="S34" s="23" t="s">
        <v>11</v>
      </c>
      <c r="T34" s="23" t="n">
        <v>3.9</v>
      </c>
      <c r="U34" s="23" t="s">
        <v>11</v>
      </c>
      <c r="V34" s="23" t="s">
        <v>11</v>
      </c>
      <c r="W34" s="23" t="s">
        <v>11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506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633</v>
      </c>
      <c r="C35" s="23" t="s">
        <v>11</v>
      </c>
      <c r="D35" s="23" t="s">
        <v>11</v>
      </c>
      <c r="E35" s="23" t="s">
        <v>11</v>
      </c>
      <c r="F35" s="23" t="n">
        <v>0</v>
      </c>
      <c r="G35" s="23" t="s">
        <v>1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s">
        <v>11</v>
      </c>
      <c r="S35" s="23" t="s">
        <v>11</v>
      </c>
      <c r="T35" s="23" t="s">
        <v>11</v>
      </c>
      <c r="U35" s="23" t="n">
        <v>14.6</v>
      </c>
      <c r="V35" s="32" t="n">
        <v>0</v>
      </c>
      <c r="W35" s="23" t="n">
        <v>377.6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2" t="s">
        <v>11</v>
      </c>
      <c r="AF35" s="88" t="s">
        <v>507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634</v>
      </c>
      <c r="C36" s="23" t="n">
        <v>0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n">
        <v>573.2</v>
      </c>
      <c r="S36" s="32" t="n">
        <v>0</v>
      </c>
      <c r="T36" s="23" t="s">
        <v>11</v>
      </c>
      <c r="U36" s="23" t="s">
        <v>11</v>
      </c>
      <c r="V36" s="23" t="s">
        <v>11</v>
      </c>
      <c r="W36" s="23" t="s">
        <v>11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23" t="s">
        <v>11</v>
      </c>
      <c r="AF36" s="88" t="s">
        <v>508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661</v>
      </c>
      <c r="C37" s="23" t="s">
        <v>11</v>
      </c>
      <c r="D37" s="23" t="s">
        <v>11</v>
      </c>
      <c r="E37" s="23" t="n">
        <v>0</v>
      </c>
      <c r="F37" s="23" t="n">
        <v>0</v>
      </c>
      <c r="G37" s="23" t="s">
        <v>1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s">
        <v>11</v>
      </c>
      <c r="S37" s="32" t="n">
        <v>0</v>
      </c>
      <c r="T37" s="23" t="n">
        <v>350.2</v>
      </c>
      <c r="U37" s="23" t="n">
        <v>0.7</v>
      </c>
      <c r="V37" s="32" t="n">
        <v>0</v>
      </c>
      <c r="W37" s="23" t="n">
        <v>126.7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23" t="s">
        <v>11</v>
      </c>
      <c r="AF37" s="88" t="s">
        <v>509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6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23" t="n">
        <v>692.8</v>
      </c>
      <c r="S38" s="23" t="s">
        <v>11</v>
      </c>
      <c r="T38" s="23" t="s">
        <v>11</v>
      </c>
      <c r="U38" s="23" t="s">
        <v>11</v>
      </c>
      <c r="V38" s="23" t="s">
        <v>11</v>
      </c>
      <c r="W38" s="23" t="s">
        <v>11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88" t="s">
        <v>510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676</v>
      </c>
      <c r="C39" s="23" t="s">
        <v>11</v>
      </c>
      <c r="D39" s="23" t="s">
        <v>11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23" t="s">
        <v>11</v>
      </c>
      <c r="S39" s="23" t="s">
        <v>11</v>
      </c>
      <c r="T39" s="23" t="n">
        <v>231.9</v>
      </c>
      <c r="U39" s="23" t="s">
        <v>11</v>
      </c>
      <c r="V39" s="23" t="s">
        <v>11</v>
      </c>
      <c r="W39" s="23" t="s">
        <v>11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42" t="s">
        <v>11</v>
      </c>
      <c r="AF39" s="88" t="s">
        <v>511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677</v>
      </c>
      <c r="C40" s="23" t="n">
        <v>0</v>
      </c>
      <c r="D40" s="23" t="s">
        <v>11</v>
      </c>
      <c r="E40" s="23" t="n">
        <v>0</v>
      </c>
      <c r="F40" s="23" t="n">
        <v>0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23" t="n">
        <v>356.4</v>
      </c>
      <c r="S40" s="23" t="s">
        <v>11</v>
      </c>
      <c r="T40" s="23" t="n">
        <v>20.1</v>
      </c>
      <c r="U40" s="23" t="n">
        <v>27.5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42" t="s">
        <v>11</v>
      </c>
      <c r="AF40" s="88" t="s">
        <v>512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682</v>
      </c>
      <c r="C41" s="23" t="n">
        <v>0</v>
      </c>
      <c r="D41" s="23" t="s">
        <v>11</v>
      </c>
      <c r="E41" s="23" t="n">
        <v>0</v>
      </c>
      <c r="F41" s="23" t="n">
        <v>0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n">
        <v>121</v>
      </c>
      <c r="S41" s="23" t="s">
        <v>11</v>
      </c>
      <c r="T41" s="23" t="n">
        <v>96.1</v>
      </c>
      <c r="U41" s="23" t="n">
        <v>46.8</v>
      </c>
      <c r="V41" s="23" t="s">
        <v>11</v>
      </c>
      <c r="W41" s="23" t="s">
        <v>11</v>
      </c>
      <c r="X41" s="23" t="s">
        <v>11</v>
      </c>
      <c r="Y41" s="23" t="s">
        <v>11</v>
      </c>
      <c r="Z41" s="23" t="s">
        <v>11</v>
      </c>
      <c r="AA41" s="23" t="s">
        <v>11</v>
      </c>
      <c r="AB41" s="23" t="s">
        <v>11</v>
      </c>
      <c r="AC41" s="23" t="s">
        <v>11</v>
      </c>
      <c r="AD41" s="23" t="s">
        <v>11</v>
      </c>
      <c r="AE41" s="42" t="s">
        <v>11</v>
      </c>
      <c r="AF41" s="88" t="s">
        <v>513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685</v>
      </c>
      <c r="C42" s="23" t="n">
        <v>0</v>
      </c>
      <c r="D42" s="23" t="s">
        <v>11</v>
      </c>
      <c r="E42" s="23" t="n">
        <v>0</v>
      </c>
      <c r="F42" s="23" t="n">
        <v>0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72</v>
      </c>
      <c r="S42" s="23" t="s">
        <v>11</v>
      </c>
      <c r="T42" s="23" t="n">
        <v>46.3</v>
      </c>
      <c r="U42" s="23" t="n">
        <v>26.2</v>
      </c>
      <c r="V42" s="23" t="s">
        <v>11</v>
      </c>
      <c r="W42" s="23" t="s">
        <v>11</v>
      </c>
      <c r="X42" s="23" t="s">
        <v>11</v>
      </c>
      <c r="Y42" s="23" t="s">
        <v>11</v>
      </c>
      <c r="Z42" s="23" t="s">
        <v>1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42" t="s">
        <v>11</v>
      </c>
      <c r="AF42" s="88" t="s">
        <v>514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688</v>
      </c>
      <c r="C43" s="23" t="s">
        <v>11</v>
      </c>
      <c r="D43" s="23" t="s">
        <v>11</v>
      </c>
      <c r="E43" s="23" t="n">
        <v>0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23" t="s">
        <v>11</v>
      </c>
      <c r="S43" s="23" t="s">
        <v>11</v>
      </c>
      <c r="T43" s="23" t="n">
        <v>38.6</v>
      </c>
      <c r="U43" s="32" t="n">
        <v>11</v>
      </c>
      <c r="V43" s="23" t="s">
        <v>11</v>
      </c>
      <c r="W43" s="23" t="s">
        <v>11</v>
      </c>
      <c r="X43" s="23" t="s">
        <v>11</v>
      </c>
      <c r="Y43" s="23" t="s">
        <v>11</v>
      </c>
      <c r="Z43" s="23" t="s">
        <v>11</v>
      </c>
      <c r="AA43" s="23" t="s">
        <v>11</v>
      </c>
      <c r="AB43" s="23" t="s">
        <v>11</v>
      </c>
      <c r="AC43" s="23" t="s">
        <v>11</v>
      </c>
      <c r="AD43" s="23" t="s">
        <v>11</v>
      </c>
      <c r="AE43" s="42" t="s">
        <v>11</v>
      </c>
      <c r="AF43" s="88" t="s">
        <v>515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689</v>
      </c>
      <c r="C44" s="23" t="s">
        <v>11</v>
      </c>
      <c r="D44" s="23" t="s">
        <v>11</v>
      </c>
      <c r="E44" s="23" t="n">
        <v>0</v>
      </c>
      <c r="F44" s="23" t="n">
        <v>0</v>
      </c>
      <c r="G44" s="23" t="s">
        <v>11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23" t="s">
        <v>11</v>
      </c>
      <c r="S44" s="23" t="s">
        <v>11</v>
      </c>
      <c r="T44" s="23" t="n">
        <v>17.2</v>
      </c>
      <c r="U44" s="23" t="n">
        <v>10.2</v>
      </c>
      <c r="V44" s="23" t="s">
        <v>11</v>
      </c>
      <c r="W44" s="23" t="n">
        <v>100.8</v>
      </c>
      <c r="X44" s="23" t="s">
        <v>11</v>
      </c>
      <c r="Y44" s="23" t="s">
        <v>11</v>
      </c>
      <c r="Z44" s="23" t="s">
        <v>11</v>
      </c>
      <c r="AA44" s="23" t="s">
        <v>11</v>
      </c>
      <c r="AB44" s="23" t="s">
        <v>11</v>
      </c>
      <c r="AC44" s="23" t="s">
        <v>11</v>
      </c>
      <c r="AD44" s="23" t="s">
        <v>11</v>
      </c>
      <c r="AE44" s="42" t="s">
        <v>11</v>
      </c>
      <c r="AF44" s="88" t="s">
        <v>516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690</v>
      </c>
      <c r="C45" s="23" t="n">
        <v>0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n">
        <v>120</v>
      </c>
      <c r="S45" s="23" t="s">
        <v>11</v>
      </c>
      <c r="T45" s="23" t="s">
        <v>11</v>
      </c>
      <c r="U45" s="23" t="s">
        <v>11</v>
      </c>
      <c r="V45" s="23" t="s">
        <v>11</v>
      </c>
      <c r="W45" s="23" t="s">
        <v>11</v>
      </c>
      <c r="X45" s="23" t="s">
        <v>11</v>
      </c>
      <c r="Y45" s="23" t="s">
        <v>11</v>
      </c>
      <c r="Z45" s="23" t="s">
        <v>11</v>
      </c>
      <c r="AA45" s="23" t="s">
        <v>11</v>
      </c>
      <c r="AB45" s="23" t="s">
        <v>11</v>
      </c>
      <c r="AC45" s="23" t="s">
        <v>11</v>
      </c>
      <c r="AD45" s="23" t="s">
        <v>11</v>
      </c>
      <c r="AE45" s="42" t="s">
        <v>11</v>
      </c>
      <c r="AF45" s="88" t="s">
        <v>517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691</v>
      </c>
      <c r="C46" s="23" t="s">
        <v>11</v>
      </c>
      <c r="D46" s="23" t="s">
        <v>11</v>
      </c>
      <c r="E46" s="23" t="n">
        <v>0</v>
      </c>
      <c r="F46" s="23" t="n">
        <v>0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23" t="s">
        <v>11</v>
      </c>
      <c r="S46" s="23" t="s">
        <v>11</v>
      </c>
      <c r="T46" s="23" t="n">
        <v>27.2</v>
      </c>
      <c r="U46" s="23" t="n">
        <v>21.2</v>
      </c>
      <c r="V46" s="23" t="s">
        <v>11</v>
      </c>
      <c r="W46" s="23" t="s">
        <v>11</v>
      </c>
      <c r="X46" s="23" t="s">
        <v>11</v>
      </c>
      <c r="Y46" s="23" t="s">
        <v>11</v>
      </c>
      <c r="Z46" s="23" t="s">
        <v>11</v>
      </c>
      <c r="AA46" s="23" t="s">
        <v>11</v>
      </c>
      <c r="AB46" s="23" t="s">
        <v>11</v>
      </c>
      <c r="AC46" s="23" t="s">
        <v>11</v>
      </c>
      <c r="AD46" s="23" t="s">
        <v>11</v>
      </c>
      <c r="AE46" s="42" t="s">
        <v>11</v>
      </c>
      <c r="AF46" s="88" t="s">
        <v>518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693</v>
      </c>
      <c r="C47" s="23" t="s">
        <v>11</v>
      </c>
      <c r="D47" s="23" t="s">
        <v>11</v>
      </c>
      <c r="E47" s="23" t="n">
        <v>0</v>
      </c>
      <c r="F47" s="23" t="n">
        <v>0</v>
      </c>
      <c r="G47" s="23" t="s">
        <v>11</v>
      </c>
      <c r="H47" s="23" t="s">
        <v>1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23" t="s">
        <v>11</v>
      </c>
      <c r="S47" s="23" t="s">
        <v>11</v>
      </c>
      <c r="T47" s="23" t="n">
        <v>41.4</v>
      </c>
      <c r="U47" s="23" t="n">
        <v>25.9</v>
      </c>
      <c r="V47" s="23" t="s">
        <v>11</v>
      </c>
      <c r="W47" s="23" t="s">
        <v>11</v>
      </c>
      <c r="X47" s="23" t="s">
        <v>11</v>
      </c>
      <c r="Y47" s="23" t="s">
        <v>11</v>
      </c>
      <c r="Z47" s="23" t="s">
        <v>11</v>
      </c>
      <c r="AA47" s="23" t="s">
        <v>11</v>
      </c>
      <c r="AB47" s="23" t="s">
        <v>11</v>
      </c>
      <c r="AC47" s="23" t="s">
        <v>11</v>
      </c>
      <c r="AD47" s="23" t="s">
        <v>11</v>
      </c>
      <c r="AE47" s="42" t="s">
        <v>11</v>
      </c>
      <c r="AF47" s="88" t="s">
        <v>519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112</v>
      </c>
      <c r="B48" s="31" t="n">
        <v>42695</v>
      </c>
      <c r="C48" s="23" t="s">
        <v>11</v>
      </c>
      <c r="D48" s="23" t="s">
        <v>11</v>
      </c>
      <c r="E48" s="23" t="n">
        <v>0</v>
      </c>
      <c r="F48" s="23" t="n">
        <v>0</v>
      </c>
      <c r="G48" s="23" t="s">
        <v>11</v>
      </c>
      <c r="H48" s="23" t="s">
        <v>1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3" t="s">
        <v>11</v>
      </c>
      <c r="S48" s="23" t="s">
        <v>11</v>
      </c>
      <c r="T48" s="23" t="n">
        <v>21.1</v>
      </c>
      <c r="U48" s="23" t="n">
        <v>11.3</v>
      </c>
      <c r="V48" s="23" t="s">
        <v>11</v>
      </c>
      <c r="W48" s="23" t="s">
        <v>11</v>
      </c>
      <c r="X48" s="23" t="s">
        <v>11</v>
      </c>
      <c r="Y48" s="23" t="s">
        <v>11</v>
      </c>
      <c r="Z48" s="23" t="s">
        <v>11</v>
      </c>
      <c r="AA48" s="23" t="s">
        <v>11</v>
      </c>
      <c r="AB48" s="23" t="s">
        <v>11</v>
      </c>
      <c r="AC48" s="23" t="s">
        <v>11</v>
      </c>
      <c r="AD48" s="23" t="s">
        <v>11</v>
      </c>
      <c r="AE48" s="42" t="s">
        <v>11</v>
      </c>
      <c r="AF48" s="88" t="s">
        <v>520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112</v>
      </c>
      <c r="B49" s="31" t="n">
        <v>42696</v>
      </c>
      <c r="C49" s="23" t="s">
        <v>11</v>
      </c>
      <c r="D49" s="23" t="s">
        <v>11</v>
      </c>
      <c r="E49" s="23" t="n">
        <v>0</v>
      </c>
      <c r="F49" s="23" t="n">
        <v>0</v>
      </c>
      <c r="G49" s="23" t="s">
        <v>11</v>
      </c>
      <c r="H49" s="23" t="s">
        <v>11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23" t="s">
        <v>11</v>
      </c>
      <c r="S49" s="23" t="s">
        <v>11</v>
      </c>
      <c r="T49" s="23" t="n">
        <v>13.2</v>
      </c>
      <c r="U49" s="23" t="n">
        <v>9.9</v>
      </c>
      <c r="V49" s="23" t="s">
        <v>11</v>
      </c>
      <c r="W49" s="23" t="s">
        <v>11</v>
      </c>
      <c r="X49" s="23" t="s">
        <v>11</v>
      </c>
      <c r="Y49" s="23" t="s">
        <v>11</v>
      </c>
      <c r="Z49" s="23" t="s">
        <v>11</v>
      </c>
      <c r="AA49" s="23" t="s">
        <v>11</v>
      </c>
      <c r="AB49" s="23" t="s">
        <v>11</v>
      </c>
      <c r="AC49" s="23" t="s">
        <v>11</v>
      </c>
      <c r="AD49" s="23" t="s">
        <v>11</v>
      </c>
      <c r="AE49" s="42" t="s">
        <v>11</v>
      </c>
      <c r="AF49" s="88" t="s">
        <v>521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112</v>
      </c>
      <c r="B50" s="31" t="n">
        <v>42697</v>
      </c>
      <c r="C50" s="23" t="n">
        <v>0</v>
      </c>
      <c r="D50" s="23" t="s">
        <v>11</v>
      </c>
      <c r="E50" s="23" t="n">
        <v>0</v>
      </c>
      <c r="F50" s="23" t="n">
        <v>0</v>
      </c>
      <c r="G50" s="23" t="s">
        <v>11</v>
      </c>
      <c r="H50" s="23" t="s">
        <v>1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23" t="n">
        <v>164.4</v>
      </c>
      <c r="S50" s="23" t="s">
        <v>11</v>
      </c>
      <c r="T50" s="23" t="n">
        <v>12.1</v>
      </c>
      <c r="U50" s="23" t="n">
        <v>10.9</v>
      </c>
      <c r="V50" s="23" t="s">
        <v>11</v>
      </c>
      <c r="W50" s="23" t="s">
        <v>11</v>
      </c>
      <c r="X50" s="23" t="s">
        <v>11</v>
      </c>
      <c r="Y50" s="23" t="s">
        <v>11</v>
      </c>
      <c r="Z50" s="23" t="s">
        <v>11</v>
      </c>
      <c r="AA50" s="23" t="s">
        <v>11</v>
      </c>
      <c r="AB50" s="23" t="s">
        <v>11</v>
      </c>
      <c r="AC50" s="23" t="s">
        <v>11</v>
      </c>
      <c r="AD50" s="23" t="s">
        <v>11</v>
      </c>
      <c r="AE50" s="23" t="s">
        <v>11</v>
      </c>
      <c r="AF50" s="88" t="s">
        <v>522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112</v>
      </c>
      <c r="B51" s="31" t="n">
        <v>42699</v>
      </c>
      <c r="C51" s="23" t="n">
        <v>0</v>
      </c>
      <c r="D51" s="23" t="s">
        <v>11</v>
      </c>
      <c r="E51" s="23" t="n">
        <v>0</v>
      </c>
      <c r="F51" s="23" t="n">
        <v>0</v>
      </c>
      <c r="G51" s="23" t="s">
        <v>11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48</v>
      </c>
      <c r="S51" s="23" t="s">
        <v>11</v>
      </c>
      <c r="T51" s="23" t="n">
        <v>28.9</v>
      </c>
      <c r="U51" s="23" t="n">
        <v>8.5</v>
      </c>
      <c r="V51" s="23" t="s">
        <v>11</v>
      </c>
      <c r="W51" s="23" t="n">
        <v>12.1</v>
      </c>
      <c r="X51" s="23" t="s">
        <v>11</v>
      </c>
      <c r="Y51" s="23" t="s">
        <v>11</v>
      </c>
      <c r="Z51" s="23" t="s">
        <v>11</v>
      </c>
      <c r="AA51" s="23" t="s">
        <v>11</v>
      </c>
      <c r="AB51" s="23" t="s">
        <v>11</v>
      </c>
      <c r="AC51" s="23" t="s">
        <v>11</v>
      </c>
      <c r="AD51" s="23" t="s">
        <v>11</v>
      </c>
      <c r="AE51" s="23" t="s">
        <v>11</v>
      </c>
      <c r="AF51" s="88" t="s">
        <v>523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112</v>
      </c>
      <c r="B52" s="31" t="n">
        <v>42701</v>
      </c>
      <c r="C52" s="23" t="s">
        <v>11</v>
      </c>
      <c r="D52" s="23" t="s">
        <v>11</v>
      </c>
      <c r="E52" s="23" t="n">
        <v>0</v>
      </c>
      <c r="F52" s="23" t="n">
        <v>0</v>
      </c>
      <c r="G52" s="23" t="s">
        <v>11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23" t="s">
        <v>11</v>
      </c>
      <c r="S52" s="23" t="s">
        <v>11</v>
      </c>
      <c r="T52" s="23" t="n">
        <v>25.4</v>
      </c>
      <c r="U52" s="32" t="n">
        <v>0</v>
      </c>
      <c r="V52" s="23" t="s">
        <v>11</v>
      </c>
      <c r="W52" s="23" t="n">
        <v>22.3</v>
      </c>
      <c r="X52" s="23" t="s">
        <v>11</v>
      </c>
      <c r="Y52" s="23" t="s">
        <v>11</v>
      </c>
      <c r="Z52" s="23" t="s">
        <v>11</v>
      </c>
      <c r="AA52" s="23" t="s">
        <v>11</v>
      </c>
      <c r="AB52" s="23" t="s">
        <v>11</v>
      </c>
      <c r="AC52" s="23" t="s">
        <v>11</v>
      </c>
      <c r="AD52" s="23" t="s">
        <v>11</v>
      </c>
      <c r="AE52" s="23" t="s">
        <v>11</v>
      </c>
      <c r="AF52" s="88" t="s">
        <v>524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12</v>
      </c>
      <c r="B53" s="31" t="n">
        <v>42703</v>
      </c>
      <c r="C53" s="23" t="s">
        <v>11</v>
      </c>
      <c r="D53" s="23" t="s">
        <v>11</v>
      </c>
      <c r="E53" s="23" t="s">
        <v>11</v>
      </c>
      <c r="F53" s="23" t="n">
        <v>0</v>
      </c>
      <c r="G53" s="23" t="s">
        <v>11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23" t="s">
        <v>11</v>
      </c>
      <c r="S53" s="23" t="s">
        <v>11</v>
      </c>
      <c r="T53" s="23" t="s">
        <v>11</v>
      </c>
      <c r="U53" s="32" t="n">
        <v>0</v>
      </c>
      <c r="V53" s="23" t="s">
        <v>11</v>
      </c>
      <c r="W53" s="23" t="n">
        <v>19.7</v>
      </c>
      <c r="X53" s="23" t="s">
        <v>11</v>
      </c>
      <c r="Y53" s="23" t="s">
        <v>11</v>
      </c>
      <c r="Z53" s="23" t="s">
        <v>11</v>
      </c>
      <c r="AA53" s="23" t="s">
        <v>11</v>
      </c>
      <c r="AB53" s="23" t="s">
        <v>11</v>
      </c>
      <c r="AC53" s="23" t="s">
        <v>11</v>
      </c>
      <c r="AD53" s="23" t="s">
        <v>11</v>
      </c>
      <c r="AE53" s="23" t="s">
        <v>11</v>
      </c>
      <c r="AF53" s="88" t="s">
        <v>525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12</v>
      </c>
      <c r="B54" s="31" t="n">
        <v>42705</v>
      </c>
      <c r="C54" s="23" t="s">
        <v>11</v>
      </c>
      <c r="D54" s="23" t="s">
        <v>11</v>
      </c>
      <c r="E54" s="23" t="s">
        <v>11</v>
      </c>
      <c r="F54" s="23" t="s">
        <v>11</v>
      </c>
      <c r="G54" s="23" t="s">
        <v>1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23" t="s">
        <v>526</v>
      </c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42"/>
      <c r="AF54" s="88" t="s">
        <v>527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112</v>
      </c>
      <c r="B55" s="31" t="n">
        <v>42707</v>
      </c>
      <c r="C55" s="23" t="s">
        <v>11</v>
      </c>
      <c r="D55" s="23" t="s">
        <v>11</v>
      </c>
      <c r="E55" s="23" t="n">
        <v>0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23" t="s">
        <v>526</v>
      </c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42"/>
      <c r="AF55" s="88" t="s">
        <v>528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112</v>
      </c>
      <c r="B56" s="31" t="n">
        <v>42709</v>
      </c>
      <c r="C56" s="23" t="s">
        <v>11</v>
      </c>
      <c r="D56" s="23" t="s">
        <v>11</v>
      </c>
      <c r="E56" s="23" t="s">
        <v>11</v>
      </c>
      <c r="F56" s="23" t="n">
        <v>0</v>
      </c>
      <c r="G56" s="23" t="s">
        <v>11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23" t="s">
        <v>526</v>
      </c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42"/>
      <c r="AF56" s="88" t="s">
        <v>529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52"/>
      <c r="R57" s="23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6"/>
      <c r="AF57" s="2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80</v>
      </c>
      <c r="B58" s="31" t="n">
        <v>42380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2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0</v>
      </c>
      <c r="S58" s="32" t="n">
        <v>145</v>
      </c>
      <c r="T58" s="32" t="n">
        <v>537.6</v>
      </c>
      <c r="U58" s="32" t="n">
        <v>138.2</v>
      </c>
      <c r="V58" s="32" t="n">
        <v>292.2</v>
      </c>
      <c r="W58" s="32" t="n">
        <v>310.5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530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80</v>
      </c>
      <c r="B59" s="31" t="n">
        <v>42402</v>
      </c>
      <c r="C59" s="23" t="n">
        <v>0</v>
      </c>
      <c r="D59" s="23" t="n">
        <v>5</v>
      </c>
      <c r="E59" s="23" t="n">
        <v>8</v>
      </c>
      <c r="F59" s="23" t="n">
        <v>0</v>
      </c>
      <c r="G59" s="23" t="n">
        <v>2</v>
      </c>
      <c r="H59" s="23" t="n">
        <v>2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17</v>
      </c>
      <c r="R59" s="33" t="n">
        <v>0</v>
      </c>
      <c r="S59" s="33" t="n">
        <v>417.1</v>
      </c>
      <c r="T59" s="41" t="n">
        <v>497</v>
      </c>
      <c r="U59" s="32" t="n">
        <v>152.1</v>
      </c>
      <c r="V59" s="32" t="n">
        <v>316.9</v>
      </c>
      <c r="W59" s="32" t="n">
        <v>316.8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531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80</v>
      </c>
      <c r="B60" s="31" t="n">
        <v>42430</v>
      </c>
      <c r="C60" s="23" t="n">
        <v>0</v>
      </c>
      <c r="D60" s="23" t="n">
        <v>51</v>
      </c>
      <c r="E60" s="23" t="n">
        <v>22</v>
      </c>
      <c r="F60" s="23" t="n">
        <v>23</v>
      </c>
      <c r="G60" s="23" t="n">
        <v>32</v>
      </c>
      <c r="H60" s="23" t="n">
        <v>76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204</v>
      </c>
      <c r="R60" s="32" t="n">
        <v>0</v>
      </c>
      <c r="S60" s="32" t="n">
        <v>703.3</v>
      </c>
      <c r="T60" s="32" t="n">
        <v>704</v>
      </c>
      <c r="U60" s="32" t="n">
        <v>677</v>
      </c>
      <c r="V60" s="32" t="n">
        <v>534.3</v>
      </c>
      <c r="W60" s="32" t="n">
        <v>133.4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532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80</v>
      </c>
      <c r="B61" s="31" t="n">
        <v>42465</v>
      </c>
      <c r="C61" s="23" t="n">
        <v>0</v>
      </c>
      <c r="D61" s="23" t="n">
        <v>13</v>
      </c>
      <c r="E61" s="23" t="n">
        <v>11</v>
      </c>
      <c r="F61" s="23" t="n">
        <v>4</v>
      </c>
      <c r="G61" s="23" t="n">
        <v>18</v>
      </c>
      <c r="H61" s="23" t="n">
        <v>5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51</v>
      </c>
      <c r="R61" s="32" t="n">
        <v>0</v>
      </c>
      <c r="S61" s="32" t="n">
        <v>713</v>
      </c>
      <c r="T61" s="32" t="n">
        <v>713</v>
      </c>
      <c r="U61" s="32" t="n">
        <v>670.5</v>
      </c>
      <c r="V61" s="32" t="n">
        <v>516.3</v>
      </c>
      <c r="W61" s="32" t="n">
        <v>174.1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 t="s">
        <v>497</v>
      </c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80</v>
      </c>
      <c r="B62" s="31" t="n">
        <v>42495</v>
      </c>
      <c r="C62" s="23" t="n">
        <v>0</v>
      </c>
      <c r="D62" s="23" t="n">
        <v>80</v>
      </c>
      <c r="E62" s="23" t="n">
        <v>80</v>
      </c>
      <c r="F62" s="23" t="n">
        <v>60</v>
      </c>
      <c r="G62" s="23" t="n">
        <v>80</v>
      </c>
      <c r="H62" s="23" t="n">
        <v>6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360</v>
      </c>
      <c r="R62" s="32" t="n">
        <v>0</v>
      </c>
      <c r="S62" s="32" t="n">
        <v>738</v>
      </c>
      <c r="T62" s="32" t="n">
        <v>624.1</v>
      </c>
      <c r="U62" s="32" t="n">
        <v>531.3</v>
      </c>
      <c r="V62" s="32" t="n">
        <v>310.2</v>
      </c>
      <c r="W62" s="32" t="n">
        <v>115.5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97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80</v>
      </c>
      <c r="B63" s="31" t="n">
        <v>42522</v>
      </c>
      <c r="C63" s="23" t="n">
        <v>0</v>
      </c>
      <c r="D63" s="23" t="n">
        <v>0</v>
      </c>
      <c r="E63" s="23" t="n">
        <v>1</v>
      </c>
      <c r="F63" s="23" t="n">
        <v>1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</v>
      </c>
      <c r="R63" s="32" t="n">
        <v>0</v>
      </c>
      <c r="S63" s="32" t="n">
        <v>715.3</v>
      </c>
      <c r="T63" s="32" t="n">
        <v>337.4</v>
      </c>
      <c r="U63" s="32" t="n">
        <v>197.8</v>
      </c>
      <c r="V63" s="32" t="n">
        <v>16.6</v>
      </c>
      <c r="W63" s="32" t="n">
        <v>0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 t="s">
        <v>497</v>
      </c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80</v>
      </c>
      <c r="B64" s="31" t="n">
        <v>42556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1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</v>
      </c>
      <c r="R64" s="32" t="n">
        <v>0</v>
      </c>
      <c r="S64" s="32" t="n">
        <v>645.4</v>
      </c>
      <c r="T64" s="32" t="n">
        <v>3.1</v>
      </c>
      <c r="U64" s="32" t="n">
        <v>83.5</v>
      </c>
      <c r="V64" s="32" t="n">
        <v>37.1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533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80</v>
      </c>
      <c r="B65" s="31" t="n">
        <v>42585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0</v>
      </c>
      <c r="S65" s="32" t="n">
        <v>629.5</v>
      </c>
      <c r="T65" s="32" t="n">
        <v>6.2</v>
      </c>
      <c r="U65" s="32" t="n">
        <v>0</v>
      </c>
      <c r="V65" s="32" t="n">
        <v>57.1</v>
      </c>
      <c r="W65" s="32" t="n">
        <v>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534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80</v>
      </c>
      <c r="B66" s="31" t="n">
        <v>42621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0</v>
      </c>
      <c r="S66" s="32" t="n">
        <v>716.7</v>
      </c>
      <c r="T66" s="32" t="n">
        <v>245.4</v>
      </c>
      <c r="U66" s="32" t="n">
        <v>8.8</v>
      </c>
      <c r="V66" s="32" t="n">
        <v>1.1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535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80</v>
      </c>
      <c r="B67" s="31" t="n">
        <v>42646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32" t="n">
        <v>0</v>
      </c>
      <c r="S67" s="32" t="n">
        <v>717.6</v>
      </c>
      <c r="T67" s="32" t="n">
        <v>368.9</v>
      </c>
      <c r="U67" s="32" t="n">
        <v>23.9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536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80</v>
      </c>
      <c r="B68" s="31" t="n">
        <v>42675</v>
      </c>
      <c r="C68" s="23" t="n">
        <v>0</v>
      </c>
      <c r="D68" s="23" t="n">
        <v>0</v>
      </c>
      <c r="E68" s="23" t="n">
        <v>0</v>
      </c>
      <c r="F68" s="23" t="n">
        <v>3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3</v>
      </c>
      <c r="R68" s="32" t="n">
        <v>0</v>
      </c>
      <c r="S68" s="32" t="n">
        <v>714.2</v>
      </c>
      <c r="T68" s="32" t="n">
        <v>327.4</v>
      </c>
      <c r="U68" s="32" t="n">
        <v>90.4</v>
      </c>
      <c r="V68" s="32" t="n">
        <v>9.1</v>
      </c>
      <c r="W68" s="32" t="n">
        <v>6.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537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80</v>
      </c>
      <c r="B69" s="31" t="n">
        <v>4271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32" t="s">
        <v>538</v>
      </c>
      <c r="S69" s="32"/>
      <c r="T69" s="32"/>
      <c r="U69" s="32"/>
      <c r="V69" s="32"/>
      <c r="W69" s="32"/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539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/>
      <c r="B70" s="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52"/>
      <c r="R70" s="2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6"/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238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111</v>
      </c>
      <c r="S71" s="32" t="n">
        <v>400</v>
      </c>
      <c r="T71" s="32" t="n">
        <v>27</v>
      </c>
      <c r="U71" s="32" t="n">
        <v>0</v>
      </c>
      <c r="V71" s="32" t="n">
        <v>0</v>
      </c>
      <c r="W71" s="32" t="n">
        <v>309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147</v>
      </c>
      <c r="B72" s="31" t="n">
        <v>42417</v>
      </c>
      <c r="C72" s="23" t="n">
        <v>0</v>
      </c>
      <c r="D72" s="23" t="n">
        <v>5</v>
      </c>
      <c r="E72" s="23" t="n">
        <v>1</v>
      </c>
      <c r="F72" s="23" t="n">
        <v>2</v>
      </c>
      <c r="G72" s="23" t="n">
        <v>0</v>
      </c>
      <c r="H72" s="23" t="n">
        <v>2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0</v>
      </c>
      <c r="R72" s="32" t="n">
        <v>216</v>
      </c>
      <c r="S72" s="32" t="n">
        <v>573</v>
      </c>
      <c r="T72" s="32" t="n">
        <v>229</v>
      </c>
      <c r="U72" s="32" t="n">
        <v>79</v>
      </c>
      <c r="V72" s="32" t="n">
        <v>0</v>
      </c>
      <c r="W72" s="32" t="n">
        <v>5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97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2443</v>
      </c>
      <c r="C73" s="23" t="n">
        <v>0</v>
      </c>
      <c r="D73" s="23" t="n">
        <v>0</v>
      </c>
      <c r="E73" s="23" t="n">
        <v>1</v>
      </c>
      <c r="F73" s="23" t="n">
        <v>35</v>
      </c>
      <c r="G73" s="23" t="n">
        <v>0</v>
      </c>
      <c r="H73" s="23" t="n">
        <v>2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57</v>
      </c>
      <c r="R73" s="32" t="n">
        <v>434</v>
      </c>
      <c r="S73" s="32" t="n">
        <v>498</v>
      </c>
      <c r="T73" s="32" t="n">
        <v>533</v>
      </c>
      <c r="U73" s="32" t="n">
        <v>282</v>
      </c>
      <c r="V73" s="32" t="n">
        <v>0</v>
      </c>
      <c r="W73" s="32" t="n">
        <v>259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97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147</v>
      </c>
      <c r="B74" s="31" t="n">
        <v>42462</v>
      </c>
      <c r="C74" s="23" t="n">
        <v>0</v>
      </c>
      <c r="D74" s="23" t="n">
        <v>5</v>
      </c>
      <c r="E74" s="23" t="n">
        <v>0</v>
      </c>
      <c r="F74" s="23" t="n">
        <v>1</v>
      </c>
      <c r="G74" s="23" t="n">
        <v>2</v>
      </c>
      <c r="H74" s="23" t="n">
        <v>1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9</v>
      </c>
      <c r="R74" s="32" t="n">
        <v>450</v>
      </c>
      <c r="S74" s="32" t="n">
        <v>447</v>
      </c>
      <c r="T74" s="32" t="n">
        <v>448</v>
      </c>
      <c r="U74" s="32" t="n">
        <v>370</v>
      </c>
      <c r="V74" s="32" t="n">
        <v>21</v>
      </c>
      <c r="W74" s="32" t="n">
        <v>38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97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147</v>
      </c>
      <c r="B75" s="31" t="n">
        <v>42477</v>
      </c>
      <c r="C75" s="23" t="n">
        <v>0</v>
      </c>
      <c r="D75" s="23" t="n">
        <v>2</v>
      </c>
      <c r="E75" s="23" t="n">
        <v>0</v>
      </c>
      <c r="F75" s="23" t="n">
        <v>16</v>
      </c>
      <c r="G75" s="23" t="n">
        <v>0</v>
      </c>
      <c r="H75" s="23" t="n">
        <v>1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19</v>
      </c>
      <c r="R75" s="32" t="n">
        <v>360</v>
      </c>
      <c r="S75" s="32" t="n">
        <v>360</v>
      </c>
      <c r="T75" s="32" t="n">
        <v>354</v>
      </c>
      <c r="U75" s="32" t="n">
        <v>193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540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147</v>
      </c>
      <c r="B76" s="31" t="n">
        <v>42507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711</v>
      </c>
      <c r="S76" s="32" t="n">
        <v>708</v>
      </c>
      <c r="T76" s="32" t="n">
        <v>686</v>
      </c>
      <c r="U76" s="32" t="n">
        <v>688</v>
      </c>
      <c r="V76" s="32" t="n">
        <v>110</v>
      </c>
      <c r="W76" s="32" t="n">
        <v>209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97</v>
      </c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30" t="s">
        <v>147</v>
      </c>
      <c r="B77" s="31" t="n">
        <v>42523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1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1</v>
      </c>
      <c r="R77" s="32" t="n">
        <v>384</v>
      </c>
      <c r="S77" s="32" t="n">
        <v>376</v>
      </c>
      <c r="T77" s="32" t="n">
        <v>376</v>
      </c>
      <c r="U77" s="32" t="n">
        <v>191</v>
      </c>
      <c r="V77" s="32" t="n">
        <v>0</v>
      </c>
      <c r="W77" s="32" t="n">
        <v>15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497</v>
      </c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30" t="s">
        <v>147</v>
      </c>
      <c r="B78" s="31" t="n">
        <v>42564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671</v>
      </c>
      <c r="S78" s="32" t="n">
        <v>406</v>
      </c>
      <c r="T78" s="32" t="n">
        <v>163</v>
      </c>
      <c r="U78" s="32" t="n">
        <v>16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497</v>
      </c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30" t="s">
        <v>147</v>
      </c>
      <c r="B79" s="31" t="n">
        <v>42605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944</v>
      </c>
      <c r="S79" s="32" t="n">
        <v>179</v>
      </c>
      <c r="T79" s="32" t="n">
        <v>55</v>
      </c>
      <c r="U79" s="32" t="n">
        <v>7</v>
      </c>
      <c r="V79" s="32" t="n">
        <v>2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 t="s">
        <v>497</v>
      </c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30" t="s">
        <v>147</v>
      </c>
      <c r="B80" s="31" t="n">
        <v>42641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857</v>
      </c>
      <c r="S80" s="32" t="n">
        <v>247</v>
      </c>
      <c r="T80" s="32" t="n">
        <v>0</v>
      </c>
      <c r="U80" s="32" t="n">
        <v>5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 t="s">
        <v>497</v>
      </c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147</v>
      </c>
      <c r="B81" s="31" t="n">
        <v>42674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775</v>
      </c>
      <c r="S81" s="32" t="n">
        <v>399</v>
      </c>
      <c r="T81" s="32" t="n">
        <v>0</v>
      </c>
      <c r="U81" s="32" t="n">
        <v>22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97</v>
      </c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30" t="s">
        <v>147</v>
      </c>
      <c r="B82" s="31" t="n">
        <v>42695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487</v>
      </c>
      <c r="S82" s="32" t="n">
        <v>87</v>
      </c>
      <c r="T82" s="32" t="n">
        <v>151</v>
      </c>
      <c r="U82" s="32" t="n">
        <v>89</v>
      </c>
      <c r="V82" s="32" t="n">
        <v>0</v>
      </c>
      <c r="W82" s="32" t="n">
        <v>23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 t="s">
        <v>497</v>
      </c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B83" s="31"/>
      <c r="I83" s="23"/>
      <c r="J83" s="23"/>
      <c r="K83" s="23"/>
      <c r="L83" s="23"/>
      <c r="M83" s="23"/>
      <c r="N83" s="23"/>
      <c r="O83" s="23"/>
      <c r="P83" s="23"/>
      <c r="Q83" s="52"/>
      <c r="AE83" s="35"/>
      <c r="AM83" s="35"/>
    </row>
    <row r="84" customFormat="false" ht="13.2" hidden="false" customHeight="false" outlineLevel="0" collapsed="false">
      <c r="A84" s="30" t="s">
        <v>101</v>
      </c>
      <c r="B84" s="31" t="n">
        <v>42396</v>
      </c>
      <c r="C84" s="23" t="s">
        <v>11</v>
      </c>
      <c r="D84" s="23" t="n">
        <v>0</v>
      </c>
      <c r="E84" s="23" t="n">
        <v>3</v>
      </c>
      <c r="F84" s="23" t="n">
        <v>0</v>
      </c>
      <c r="G84" s="23" t="n">
        <v>0</v>
      </c>
      <c r="H84" s="23" t="n">
        <v>1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4</v>
      </c>
      <c r="R84" s="32" t="s">
        <v>11</v>
      </c>
      <c r="S84" s="32" t="n">
        <v>605.7</v>
      </c>
      <c r="T84" s="32" t="n">
        <v>260.9</v>
      </c>
      <c r="U84" s="32" t="n">
        <v>400.1</v>
      </c>
      <c r="V84" s="32" t="n">
        <v>35.1</v>
      </c>
      <c r="W84" s="32" t="n">
        <v>294.8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541</v>
      </c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01</v>
      </c>
      <c r="B85" s="31" t="n">
        <v>42424</v>
      </c>
      <c r="C85" s="23" t="n">
        <v>0</v>
      </c>
      <c r="D85" s="23" t="n">
        <v>47</v>
      </c>
      <c r="E85" s="23" t="n">
        <v>146</v>
      </c>
      <c r="F85" s="23" t="n">
        <v>26</v>
      </c>
      <c r="G85" s="23" t="n">
        <v>44</v>
      </c>
      <c r="H85" s="23" t="n">
        <v>56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319</v>
      </c>
      <c r="R85" s="32" t="n">
        <v>4.9</v>
      </c>
      <c r="S85" s="32" t="n">
        <v>265.4</v>
      </c>
      <c r="T85" s="32" t="n">
        <v>345.4</v>
      </c>
      <c r="U85" s="32" t="n">
        <v>191.6</v>
      </c>
      <c r="V85" s="32" t="n">
        <v>338</v>
      </c>
      <c r="W85" s="32" t="n">
        <v>447.2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 t="s">
        <v>542</v>
      </c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01</v>
      </c>
      <c r="B86" s="31" t="n">
        <v>42457</v>
      </c>
      <c r="C86" s="23" t="n">
        <v>8</v>
      </c>
      <c r="D86" s="23" t="n">
        <v>30</v>
      </c>
      <c r="E86" s="23" t="n">
        <v>15</v>
      </c>
      <c r="F86" s="23" t="n">
        <v>1</v>
      </c>
      <c r="G86" s="23" t="n">
        <v>19</v>
      </c>
      <c r="H86" s="23" t="n">
        <v>7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80</v>
      </c>
      <c r="R86" s="32" t="n">
        <v>125.1</v>
      </c>
      <c r="S86" s="32" t="n">
        <v>645.9</v>
      </c>
      <c r="T86" s="32" t="n">
        <v>742.8</v>
      </c>
      <c r="U86" s="32" t="n">
        <v>209.8</v>
      </c>
      <c r="V86" s="32" t="n">
        <v>566.2</v>
      </c>
      <c r="W86" s="32" t="n">
        <v>426.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 t="s">
        <v>543</v>
      </c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01</v>
      </c>
      <c r="B87" s="31" t="n">
        <v>42481</v>
      </c>
      <c r="C87" s="23" t="n">
        <v>2</v>
      </c>
      <c r="D87" s="23" t="n">
        <v>110</v>
      </c>
      <c r="E87" s="23" t="n">
        <v>82</v>
      </c>
      <c r="F87" s="23" t="n">
        <v>71</v>
      </c>
      <c r="G87" s="23" t="n">
        <v>65</v>
      </c>
      <c r="H87" s="23" t="n">
        <v>31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61</v>
      </c>
      <c r="R87" s="32" t="n">
        <v>137.6</v>
      </c>
      <c r="S87" s="32" t="n">
        <v>552.3</v>
      </c>
      <c r="T87" s="32" t="n">
        <v>552.1</v>
      </c>
      <c r="U87" s="32" t="n">
        <v>262.3</v>
      </c>
      <c r="V87" s="32" t="n">
        <v>346.8</v>
      </c>
      <c r="W87" s="32" t="n">
        <v>363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97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01</v>
      </c>
      <c r="B88" s="31" t="n">
        <v>42521</v>
      </c>
      <c r="C88" s="23" t="n">
        <v>0</v>
      </c>
      <c r="D88" s="23" t="n">
        <v>7</v>
      </c>
      <c r="E88" s="23" t="n">
        <v>4</v>
      </c>
      <c r="F88" s="23" t="n">
        <v>8</v>
      </c>
      <c r="G88" s="23" t="n">
        <v>16</v>
      </c>
      <c r="H88" s="23" t="n">
        <v>13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8</v>
      </c>
      <c r="R88" s="32" t="n">
        <v>0</v>
      </c>
      <c r="S88" s="32" t="n">
        <v>939.7</v>
      </c>
      <c r="T88" s="32" t="n">
        <v>961.5</v>
      </c>
      <c r="U88" s="32" t="n">
        <v>849.4</v>
      </c>
      <c r="V88" s="32" t="n">
        <v>848.5</v>
      </c>
      <c r="W88" s="32" t="n">
        <v>737.2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544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01</v>
      </c>
      <c r="B89" s="31" t="n">
        <v>42549</v>
      </c>
      <c r="C89" s="23" t="n">
        <v>0</v>
      </c>
      <c r="D89" s="23" t="n">
        <v>4</v>
      </c>
      <c r="E89" s="23" t="n">
        <v>3</v>
      </c>
      <c r="F89" s="23" t="n">
        <v>13</v>
      </c>
      <c r="G89" s="23" t="n">
        <v>6</v>
      </c>
      <c r="H89" s="23" t="n">
        <v>5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31</v>
      </c>
      <c r="R89" s="32" t="n">
        <v>0</v>
      </c>
      <c r="S89" s="32" t="n">
        <v>654.3</v>
      </c>
      <c r="T89" s="32" t="n">
        <v>545.1</v>
      </c>
      <c r="U89" s="32" t="n">
        <v>22.1</v>
      </c>
      <c r="V89" s="32" t="n">
        <v>211.5</v>
      </c>
      <c r="W89" s="32" t="n">
        <v>116.4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 t="s">
        <v>545</v>
      </c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01</v>
      </c>
      <c r="B90" s="31" t="n">
        <v>4257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1</v>
      </c>
      <c r="H90" s="23" t="n">
        <v>1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2</v>
      </c>
      <c r="R90" s="32" t="n">
        <v>0</v>
      </c>
      <c r="S90" s="32" t="n">
        <v>654</v>
      </c>
      <c r="T90" s="32" t="n">
        <v>12.2</v>
      </c>
      <c r="U90" s="32" t="n">
        <v>0</v>
      </c>
      <c r="V90" s="32" t="n">
        <v>27.1</v>
      </c>
      <c r="W90" s="32" t="n">
        <v>19.3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 t="s">
        <v>546</v>
      </c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01</v>
      </c>
      <c r="B91" s="81" t="n">
        <v>42612</v>
      </c>
      <c r="C91" s="23" t="n">
        <v>0</v>
      </c>
      <c r="D91" s="23" t="n">
        <v>2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2</v>
      </c>
      <c r="R91" s="32" t="n">
        <v>0</v>
      </c>
      <c r="S91" s="32" t="n">
        <v>779.7</v>
      </c>
      <c r="T91" s="32" t="n">
        <v>8.6</v>
      </c>
      <c r="U91" s="32" t="n">
        <v>0</v>
      </c>
      <c r="V91" s="32" t="n">
        <v>37.9</v>
      </c>
      <c r="W91" s="32" t="n">
        <v>0.9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 t="s">
        <v>497</v>
      </c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01</v>
      </c>
      <c r="B92" s="81" t="n">
        <v>4263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0</v>
      </c>
      <c r="S92" s="32" t="n">
        <v>555.5</v>
      </c>
      <c r="T92" s="32" t="n">
        <v>223</v>
      </c>
      <c r="U92" s="32" t="n">
        <v>0</v>
      </c>
      <c r="V92" s="32" t="n">
        <v>0</v>
      </c>
      <c r="W92" s="32" t="n">
        <v>3.8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 t="s">
        <v>547</v>
      </c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01</v>
      </c>
      <c r="B93" s="81" t="n">
        <v>42663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678.3</v>
      </c>
      <c r="T93" s="32" t="n">
        <v>236.4</v>
      </c>
      <c r="U93" s="32" t="n">
        <v>0</v>
      </c>
      <c r="V93" s="32" t="n">
        <v>0</v>
      </c>
      <c r="W93" s="32" t="n">
        <v>5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 t="s">
        <v>547</v>
      </c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01</v>
      </c>
      <c r="B94" s="81" t="n">
        <v>42695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89" t="n">
        <f aca="false">SUM(C94:P94)</f>
        <v>0</v>
      </c>
      <c r="R94" s="90" t="n">
        <v>0</v>
      </c>
      <c r="S94" s="91" t="n">
        <v>768.4</v>
      </c>
      <c r="T94" s="91" t="n">
        <v>153.4</v>
      </c>
      <c r="U94" s="91" t="n">
        <v>12.1</v>
      </c>
      <c r="V94" s="91" t="n">
        <v>27.2</v>
      </c>
      <c r="W94" s="91" t="n">
        <v>270.7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 t="s">
        <v>548</v>
      </c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5"/>
      <c r="B95" s="71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71"/>
      <c r="Q95" s="92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71"/>
      <c r="AF95" s="5"/>
      <c r="AG95" s="5"/>
      <c r="AH95" s="5"/>
      <c r="AI95" s="5"/>
      <c r="AJ95" s="5"/>
      <c r="AK95" s="5"/>
      <c r="AL95" s="5"/>
      <c r="AM95" s="71"/>
    </row>
    <row r="96" customFormat="false" ht="13.2" hidden="false" customHeight="false" outlineLevel="0" collapsed="false">
      <c r="A96" s="74" t="s">
        <v>416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  <row r="97" customFormat="false" ht="13.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AM97" s="71"/>
    </row>
    <row r="98" customFormat="false" ht="13.2" hidden="false" customHeight="false" outlineLevel="0" collapsed="false">
      <c r="A98" s="76" t="s">
        <v>112</v>
      </c>
      <c r="B98" s="22" t="n">
        <v>42528</v>
      </c>
      <c r="C98" s="77" t="s">
        <v>549</v>
      </c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4-04-14T19:49:27Z</cp:lastPrinted>
  <dcterms:modified xsi:type="dcterms:W3CDTF">2016-12-07T17:57:49Z</dcterms:modified>
  <cp:revision>0</cp:revision>
  <dc:subject/>
  <dc:title/>
</cp:coreProperties>
</file>